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5.2022 по сравнению с 01.04.2022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652</v>
      </c>
      <c r="I3" s="7" t="n">
        <v>44682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25</v>
      </c>
      <c r="I4" s="11" t="n">
        <v>128.89</v>
      </c>
      <c r="J4" s="10" t="n">
        <f aca="false">I4/H4*100</f>
        <v>103.112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5.5</v>
      </c>
      <c r="I5" s="11" t="n">
        <v>46.5</v>
      </c>
      <c r="J5" s="10" t="n">
        <f aca="false">I5/H5*100</f>
        <v>102.197802197802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46</v>
      </c>
      <c r="I6" s="11" t="n">
        <v>49.85</v>
      </c>
      <c r="J6" s="10" t="n">
        <f aca="false">I6/H6*100</f>
        <v>108.369565217391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74.86</v>
      </c>
      <c r="I7" s="11" t="n">
        <v>87.57</v>
      </c>
      <c r="J7" s="10" t="n">
        <f aca="false">I7/H7*100</f>
        <v>116.978359604595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48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5"/>
      <c r="B10" s="13"/>
      <c r="C10" s="13"/>
      <c r="D10" s="13"/>
      <c r="E10" s="13"/>
      <c r="F10" s="13"/>
      <c r="G10" s="13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2-04-29T05:43:34Z</dcterms:modified>
  <cp:revision>0</cp:revision>
  <dc:subject/>
  <dc:title/>
</cp:coreProperties>
</file>