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1.2019 по сравнению с 01.10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739</v>
      </c>
      <c r="I3" s="6" t="n">
        <v>43770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43.75</v>
      </c>
      <c r="I4" s="10" t="n">
        <v>45</v>
      </c>
      <c r="J4" s="9" t="n">
        <f aca="false">I4/H4*100</f>
        <v>102.857142857143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</v>
      </c>
      <c r="I5" s="10" t="n">
        <v>30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10-29T08:51:52Z</cp:lastPrinted>
  <dcterms:modified xsi:type="dcterms:W3CDTF">2019-10-29T08:52:17Z</dcterms:modified>
  <cp:revision>0</cp:revision>
  <dc:subject/>
  <dc:title/>
</cp:coreProperties>
</file>