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1.2022 по сравнению с 01.10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835</v>
      </c>
      <c r="I3" s="7" t="n">
        <v>44866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97.78</v>
      </c>
      <c r="I4" s="11" t="n">
        <v>87.78</v>
      </c>
      <c r="J4" s="10" t="n">
        <f aca="false">(I4/H4)*100</f>
        <v>89.7729597054613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f aca="false">(44+48.5)/2</f>
        <v>46.25</v>
      </c>
      <c r="I5" s="11" t="n">
        <v>43.25</v>
      </c>
      <c r="J5" s="10" t="n">
        <f aca="false">(I5/H5)*100</f>
        <v>93.5135135135135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0.62</v>
      </c>
      <c r="I6" s="11" t="n">
        <v>50.62</v>
      </c>
      <c r="J6" s="10" t="n">
        <f aca="false">(I6/H6)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2.43</v>
      </c>
      <c r="I7" s="11" t="n">
        <v>82.43</v>
      </c>
      <c r="J7" s="10" t="n">
        <f aca="false">(I7/H7)*100</f>
        <v>100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10-31T05:56:56Z</dcterms:modified>
  <cp:revision>0</cp:revision>
  <dc:subject/>
  <dc:title/>
</cp:coreProperties>
</file>