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19 по сравнению с 01.03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525</v>
      </c>
      <c r="I3" s="6" t="n">
        <v>4355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4.35</v>
      </c>
      <c r="I4" s="10" t="n">
        <v>35.28</v>
      </c>
      <c r="J4" s="9" t="n">
        <f aca="false">I4/H4*100</f>
        <v>102.70742358078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</v>
      </c>
      <c r="I5" s="10" t="n">
        <v>29.9</v>
      </c>
      <c r="J5" s="9" t="n">
        <f aca="false">I5/H5*100</f>
        <v>103.103448275862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9.83</v>
      </c>
      <c r="I6" s="10" t="n">
        <v>44</v>
      </c>
      <c r="J6" s="9" t="n">
        <f aca="false">I6/H6*100</f>
        <v>110.46949535526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0.14</v>
      </c>
      <c r="I7" s="10" t="n">
        <v>66.22</v>
      </c>
      <c r="J7" s="9" t="n">
        <f aca="false">I7/H7*100</f>
        <v>110.109743930828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3-29T06:36:37Z</dcterms:modified>
  <cp:revision>0</cp:revision>
  <dc:subject/>
  <dc:title/>
</cp:coreProperties>
</file>