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0.17 по сравнению с 01.09.2017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979</v>
      </c>
      <c r="I3" s="6" t="n">
        <v>43009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48.4</v>
      </c>
      <c r="I4" s="10" t="n">
        <v>42.29</v>
      </c>
      <c r="J4" s="9" t="n">
        <f aca="false">I4/H4*100</f>
        <v>87.3760330578513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9.12</v>
      </c>
      <c r="I5" s="10" t="n">
        <v>25.37</v>
      </c>
      <c r="J5" s="9" t="n">
        <f aca="false">I5/H5*100</f>
        <v>87.1222527472527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8.67</v>
      </c>
      <c r="I6" s="10" t="n">
        <v>38.67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8.38</v>
      </c>
      <c r="I7" s="10" t="n">
        <v>58.38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26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7-09-29T10:59:44Z</cp:lastPrinted>
  <dcterms:modified xsi:type="dcterms:W3CDTF">2017-09-29T11:00:34Z</dcterms:modified>
  <cp:revision>0</cp:revision>
  <dc:subject/>
  <dc:title/>
</cp:coreProperties>
</file>