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рт 2017 в % к</t>
  </si>
  <si>
    <t xml:space="preserve">март 2016</t>
  </si>
  <si>
    <t xml:space="preserve">февраль 2017</t>
  </si>
  <si>
    <t xml:space="preserve">март 2017</t>
  </si>
  <si>
    <t xml:space="preserve">февралю 2017</t>
  </si>
  <si>
    <t xml:space="preserve">марту 2016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V2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2.49</v>
      </c>
      <c r="S6" s="15" t="n">
        <v>84.386</v>
      </c>
      <c r="T6" s="16" t="n">
        <v>82.556</v>
      </c>
      <c r="U6" s="17" t="n">
        <f aca="false">T6/S6*100</f>
        <v>97.8313938331003</v>
      </c>
      <c r="V6" s="17" t="n">
        <f aca="false">T6/R6*100</f>
        <v>100.080009698145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5.26</v>
      </c>
      <c r="S7" s="15" t="n">
        <v>23.42</v>
      </c>
      <c r="T7" s="16" t="n">
        <v>22.71</v>
      </c>
      <c r="U7" s="17" t="n">
        <f aca="false">T7/S7*100</f>
        <v>96.9684030742955</v>
      </c>
      <c r="V7" s="17" t="n">
        <f aca="false">T7/R7*100</f>
        <v>89.9049881235154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5" t="n">
        <v>48.56</v>
      </c>
      <c r="S8" s="15" t="n">
        <v>38.182</v>
      </c>
      <c r="T8" s="16" t="n">
        <v>36.622</v>
      </c>
      <c r="U8" s="17" t="n">
        <f aca="false">T8/S8*100</f>
        <v>95.9143051699754</v>
      </c>
      <c r="V8" s="17" t="n">
        <f aca="false">T8/R8*100</f>
        <v>75.4159802306425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68.29</v>
      </c>
      <c r="S9" s="15" t="n">
        <v>54.09</v>
      </c>
      <c r="T9" s="16" t="n">
        <v>48.52</v>
      </c>
      <c r="U9" s="17" t="n">
        <f aca="false">T9/S9*100</f>
        <v>89.7023479386208</v>
      </c>
      <c r="V9" s="17" t="n">
        <f aca="false">T9/R9*100</f>
        <v>71.0499341045541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26.58</v>
      </c>
      <c r="S10" s="15" t="n">
        <v>26.016</v>
      </c>
      <c r="T10" s="16" t="n">
        <v>30.722</v>
      </c>
      <c r="U10" s="17" t="n">
        <f aca="false">T10/S10*100</f>
        <v>118.088868388684</v>
      </c>
      <c r="V10" s="17" t="n">
        <f aca="false">T10/R10*100</f>
        <v>115.583145221971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3.68</v>
      </c>
      <c r="S11" s="15" t="n">
        <v>29.94</v>
      </c>
      <c r="T11" s="16" t="n">
        <v>38.732</v>
      </c>
      <c r="U11" s="17" t="n">
        <f aca="false">T11/S11*100</f>
        <v>129.36539746159</v>
      </c>
      <c r="V11" s="17" t="n">
        <f aca="false">T11/R11*100</f>
        <v>115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5" t="n">
        <v>32.96</v>
      </c>
      <c r="S12" s="15" t="n">
        <v>31.578</v>
      </c>
      <c r="T12" s="16" t="n">
        <v>30.528</v>
      </c>
      <c r="U12" s="17" t="n">
        <f aca="false">T12/S12*100</f>
        <v>96.6749002470074</v>
      </c>
      <c r="V12" s="17" t="n">
        <f aca="false">T12/R12*100</f>
        <v>92.621359223301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18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19" t="n">
        <v>52.88</v>
      </c>
      <c r="S13" s="19" t="n">
        <v>53.466</v>
      </c>
      <c r="T13" s="20" t="n">
        <v>53.064</v>
      </c>
      <c r="U13" s="17" t="n">
        <f aca="false">T13/S13*100</f>
        <v>99.2481203007519</v>
      </c>
      <c r="V13" s="17" t="n">
        <f aca="false">T13/R13*100</f>
        <v>100.34795763994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18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19" t="n">
        <v>38.68</v>
      </c>
      <c r="S14" s="19" t="n">
        <v>39.486</v>
      </c>
      <c r="T14" s="20" t="n">
        <v>36.228</v>
      </c>
      <c r="U14" s="17" t="n">
        <f aca="false">T14/S14*100</f>
        <v>91.7489743200121</v>
      </c>
      <c r="V14" s="17" t="n">
        <f aca="false">T14/R14*100</f>
        <v>93.6608066184074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43.08</v>
      </c>
      <c r="S15" s="15" t="n">
        <v>59.724</v>
      </c>
      <c r="T15" s="16" t="n">
        <v>48.924</v>
      </c>
      <c r="U15" s="17" t="n">
        <f aca="false">T15/S15*100</f>
        <v>81.9168173598553</v>
      </c>
      <c r="V15" s="17" t="n">
        <f aca="false">T15/R15*100</f>
        <v>113.565459610028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12.41</v>
      </c>
      <c r="S16" s="15" t="n">
        <v>18.92</v>
      </c>
      <c r="T16" s="16" t="n">
        <v>21.87</v>
      </c>
      <c r="U16" s="17" t="n">
        <f aca="false">T16/S16*100</f>
        <v>115.591966173362</v>
      </c>
      <c r="V16" s="17" t="n">
        <f aca="false">T16/R16*100</f>
        <v>176.228847703465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65.69</v>
      </c>
      <c r="S17" s="15" t="n">
        <v>68.73</v>
      </c>
      <c r="T17" s="16" t="n">
        <v>53.88</v>
      </c>
      <c r="U17" s="17" t="n">
        <f aca="false">T17/S17*100</f>
        <v>78.3937145351375</v>
      </c>
      <c r="V17" s="17" t="n">
        <f aca="false">T17/R17*100</f>
        <v>82.0216166844269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15" t="n">
        <v>123.91</v>
      </c>
      <c r="S18" s="15" t="n">
        <v>142.49</v>
      </c>
      <c r="T18" s="16" t="n">
        <v>123.09</v>
      </c>
      <c r="U18" s="17" t="n">
        <f aca="false">T18/S18*100</f>
        <v>86.3850094743491</v>
      </c>
      <c r="V18" s="17" t="n">
        <f aca="false">T18/R18*100</f>
        <v>99.3382293600194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08.09</v>
      </c>
      <c r="S19" s="15" t="n">
        <v>186.82</v>
      </c>
      <c r="T19" s="16" t="n">
        <v>159.38</v>
      </c>
      <c r="U19" s="17" t="n">
        <f aca="false">T19/S19*100</f>
        <v>85.3120650893909</v>
      </c>
      <c r="V19" s="17" t="n">
        <f aca="false">T19/R19*100</f>
        <v>147.451198075678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29.11</v>
      </c>
      <c r="S20" s="15" t="n">
        <v>29.5</v>
      </c>
      <c r="T20" s="16" t="n">
        <v>25.4</v>
      </c>
      <c r="U20" s="17" t="n">
        <f aca="false">T20/S20*100</f>
        <v>86.1016949152542</v>
      </c>
      <c r="V20" s="17" t="n">
        <f aca="false">T20/R20*100</f>
        <v>87.2552387495706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20.06</v>
      </c>
      <c r="S21" s="15" t="n">
        <v>19.975</v>
      </c>
      <c r="T21" s="16" t="n">
        <v>21.125</v>
      </c>
      <c r="U21" s="17" t="n">
        <f aca="false">T21/S21*100</f>
        <v>105.75719649562</v>
      </c>
      <c r="V21" s="17" t="n">
        <f aca="false">T21/R21*100</f>
        <v>105.309072781655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5" t="n">
        <v>22.93</v>
      </c>
      <c r="S22" s="15" t="n">
        <v>23.92</v>
      </c>
      <c r="T22" s="16" t="n">
        <v>26.24</v>
      </c>
      <c r="U22" s="17" t="n">
        <f aca="false">T22/S22*100</f>
        <v>109.698996655518</v>
      </c>
      <c r="V22" s="17" t="n">
        <f aca="false">T22/R22*100</f>
        <v>114.435237679895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5" t="n">
        <v>76.93</v>
      </c>
      <c r="S23" s="15" t="n">
        <v>62.88</v>
      </c>
      <c r="T23" s="16" t="n">
        <v>64.14</v>
      </c>
      <c r="U23" s="17" t="n">
        <f aca="false">T23/S23*100</f>
        <v>102.003816793893</v>
      </c>
      <c r="V23" s="17" t="n">
        <f aca="false">T23/R23*100</f>
        <v>83.3744962953334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66.53</v>
      </c>
      <c r="S24" s="15" t="n">
        <v>74.92</v>
      </c>
      <c r="T24" s="16" t="n">
        <v>59.6</v>
      </c>
      <c r="U24" s="17" t="n">
        <f aca="false">T24/S24*100</f>
        <v>79.5515216230646</v>
      </c>
      <c r="V24" s="17" t="n">
        <f aca="false">T24/R24*100</f>
        <v>89.5836464752743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179.6</v>
      </c>
      <c r="S25" s="15" t="n">
        <v>219.425</v>
      </c>
      <c r="T25" s="16" t="n">
        <v>206.575</v>
      </c>
      <c r="U25" s="17" t="n">
        <f aca="false">T25/S25*100</f>
        <v>94.1437848923322</v>
      </c>
      <c r="V25" s="17" t="n">
        <f aca="false">T25/R25*100</f>
        <v>115.019487750557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75.91</v>
      </c>
      <c r="S26" s="15" t="n">
        <v>68.88</v>
      </c>
      <c r="T26" s="16" t="n">
        <v>67.58</v>
      </c>
      <c r="U26" s="17" t="n">
        <f aca="false">T26/S26*100</f>
        <v>98.1126596980256</v>
      </c>
      <c r="V26" s="17" t="n">
        <f aca="false">T26/R26*100</f>
        <v>89.0264787248057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53.48</v>
      </c>
      <c r="S27" s="15" t="n">
        <v>40.46</v>
      </c>
      <c r="T27" s="16" t="n">
        <v>37.682</v>
      </c>
      <c r="U27" s="17" t="n">
        <f aca="false">T27/S27*100</f>
        <v>93.1339594661394</v>
      </c>
      <c r="V27" s="17" t="n">
        <f aca="false">T27/R27*100</f>
        <v>70.4599850411369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60.86</v>
      </c>
      <c r="S28" s="15" t="n">
        <v>172.3</v>
      </c>
      <c r="T28" s="16" t="n">
        <v>162.96</v>
      </c>
      <c r="U28" s="17" t="n">
        <f aca="false">T28/S28*100</f>
        <v>94.5792222867092</v>
      </c>
      <c r="V28" s="17" t="n">
        <f aca="false">T28/R28*100</f>
        <v>101.305483028721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82.43</v>
      </c>
      <c r="S29" s="15" t="n">
        <v>101.906</v>
      </c>
      <c r="T29" s="16" t="n">
        <v>84.134</v>
      </c>
      <c r="U29" s="17" t="n">
        <f aca="false">T29/S29*100</f>
        <v>82.5603987988931</v>
      </c>
      <c r="V29" s="17" t="n">
        <f aca="false">T29/R29*100</f>
        <v>102.06720854058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5" t="n">
        <v>280</v>
      </c>
      <c r="S30" s="15" t="n">
        <v>365</v>
      </c>
      <c r="T30" s="16" t="n">
        <v>365</v>
      </c>
      <c r="U30" s="17" t="n">
        <f aca="false">T30/S30*100</f>
        <v>100</v>
      </c>
      <c r="V30" s="17" t="n">
        <f aca="false">T30/R30*100</f>
        <v>130.357142857143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77.75</v>
      </c>
      <c r="S31" s="15" t="n">
        <v>299.7</v>
      </c>
      <c r="T31" s="16" t="n">
        <v>299.475</v>
      </c>
      <c r="U31" s="17" t="n">
        <f aca="false">T31/S31*100</f>
        <v>99.9249249249249</v>
      </c>
      <c r="V31" s="17" t="n">
        <f aca="false">T31/R31*100</f>
        <v>107.821782178218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13.54</v>
      </c>
      <c r="S32" s="15" t="n">
        <v>124.06</v>
      </c>
      <c r="T32" s="16" t="n">
        <v>119.24</v>
      </c>
      <c r="U32" s="17" t="n">
        <f aca="false">T32/S32*100</f>
        <v>96.1147831694341</v>
      </c>
      <c r="V32" s="17" t="n">
        <f aca="false">T32/R32*100</f>
        <v>105.020257178087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88.63</v>
      </c>
      <c r="S33" s="15" t="n">
        <v>115.928</v>
      </c>
      <c r="T33" s="16" t="n">
        <v>107.928</v>
      </c>
      <c r="U33" s="17" t="n">
        <f aca="false">T33/S33*100</f>
        <v>93.0991649989649</v>
      </c>
      <c r="V33" s="17" t="n">
        <f aca="false">T33/R33*100</f>
        <v>121.773665801647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83.77</v>
      </c>
      <c r="S34" s="15" t="n">
        <v>175.744</v>
      </c>
      <c r="T34" s="16" t="n">
        <v>173.744</v>
      </c>
      <c r="U34" s="17" t="n">
        <f aca="false">T34/S34*100</f>
        <v>98.8619810633649</v>
      </c>
      <c r="V34" s="17" t="n">
        <f aca="false">T34/R34*100</f>
        <v>94.544267290635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39.39</v>
      </c>
      <c r="S35" s="15" t="n">
        <v>42.856</v>
      </c>
      <c r="T35" s="16" t="n">
        <v>41.524</v>
      </c>
      <c r="U35" s="17" t="n">
        <f aca="false">T35/S35*100</f>
        <v>96.8919171177898</v>
      </c>
      <c r="V35" s="17" t="n">
        <f aca="false">T35/R35*100</f>
        <v>105.417618684945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5" t="n">
        <v>54.46</v>
      </c>
      <c r="S36" s="15" t="n">
        <v>54.782</v>
      </c>
      <c r="T36" s="16" t="n">
        <v>55.64</v>
      </c>
      <c r="U36" s="17" t="n">
        <f aca="false">T36/S36*100</f>
        <v>101.5662078785</v>
      </c>
      <c r="V36" s="17" t="n">
        <f aca="false">T36/R36*100</f>
        <v>102.166727873669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47.86</v>
      </c>
      <c r="S37" s="15" t="n">
        <v>167.218</v>
      </c>
      <c r="T37" s="16" t="n">
        <v>157.31</v>
      </c>
      <c r="U37" s="17" t="n">
        <f aca="false">T37/S37*100</f>
        <v>94.0748005597483</v>
      </c>
      <c r="V37" s="17" t="n">
        <f aca="false">T37/R37*100</f>
        <v>106.391180846747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5" t="n">
        <v>304.39</v>
      </c>
      <c r="S38" s="15" t="n">
        <v>448.744</v>
      </c>
      <c r="T38" s="16" t="n">
        <v>407.668</v>
      </c>
      <c r="U38" s="17" t="n">
        <f aca="false">T38/S38*100</f>
        <v>90.8464514288771</v>
      </c>
      <c r="V38" s="17" t="n">
        <f aca="false">T38/R38*100</f>
        <v>133.929498340944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5" t="n">
        <v>173.41</v>
      </c>
      <c r="S39" s="15" t="n">
        <v>220.368</v>
      </c>
      <c r="T39" s="16" t="n">
        <v>266.348</v>
      </c>
      <c r="U39" s="17" t="n">
        <f aca="false">T39/S39*100</f>
        <v>120.86509838089</v>
      </c>
      <c r="V39" s="17" t="n">
        <f aca="false">T39/R39*100</f>
        <v>153.594371720201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07.42</v>
      </c>
      <c r="S40" s="15" t="n">
        <v>384.6</v>
      </c>
      <c r="T40" s="16" t="n">
        <v>391.56</v>
      </c>
      <c r="U40" s="17" t="n">
        <f aca="false">T40/S40*100</f>
        <v>101.809672386895</v>
      </c>
      <c r="V40" s="17" t="n">
        <f aca="false">T40/R40*100</f>
        <v>127.369722204151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5.99</v>
      </c>
      <c r="S41" s="15" t="n">
        <v>6.1</v>
      </c>
      <c r="T41" s="16" t="n">
        <v>5.88</v>
      </c>
      <c r="U41" s="17" t="n">
        <f aca="false">T41/S41*100</f>
        <v>96.3934426229508</v>
      </c>
      <c r="V41" s="17" t="n">
        <f aca="false">T41/R41*100</f>
        <v>98.1636060100167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78.96</v>
      </c>
      <c r="S42" s="15" t="n">
        <v>85.855</v>
      </c>
      <c r="T42" s="16" t="n">
        <v>86.1775</v>
      </c>
      <c r="U42" s="17" t="n">
        <f aca="false">T42/S42*100</f>
        <v>100.375633335275</v>
      </c>
      <c r="V42" s="17" t="n">
        <f aca="false">T42/R42*100</f>
        <v>109.140704154002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15" t="n">
        <v>79.3</v>
      </c>
      <c r="S43" s="15" t="n">
        <v>65.322</v>
      </c>
      <c r="T43" s="16" t="n">
        <v>62.744</v>
      </c>
      <c r="U43" s="17" t="n">
        <f aca="false">T43/S43*100</f>
        <v>96.0533970178501</v>
      </c>
      <c r="V43" s="17" t="n">
        <f aca="false">T43/R43*100</f>
        <v>79.1223203026482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15" t="n">
        <v>11.35</v>
      </c>
      <c r="S44" s="15" t="n">
        <v>13.69</v>
      </c>
      <c r="T44" s="16" t="n">
        <v>13.37</v>
      </c>
      <c r="U44" s="17" t="n">
        <f aca="false">T44/S44*100</f>
        <v>97.6625273922571</v>
      </c>
      <c r="V44" s="17" t="n">
        <f aca="false">T44/R44*100</f>
        <v>117.797356828194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700.9</v>
      </c>
      <c r="S45" s="15" t="n">
        <v>682.98</v>
      </c>
      <c r="T45" s="16" t="n">
        <v>657.8</v>
      </c>
      <c r="U45" s="17" t="n">
        <f aca="false">T45/S45*100</f>
        <v>96.3132156139272</v>
      </c>
      <c r="V45" s="17" t="n">
        <f aca="false">T45/R45*100</f>
        <v>93.850763304323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1" t="n">
        <v>931.25</v>
      </c>
      <c r="F46" s="22" t="n">
        <v>820</v>
      </c>
      <c r="G46" s="22" t="n">
        <v>691.25</v>
      </c>
      <c r="H46" s="22" t="n">
        <v>917.5</v>
      </c>
      <c r="I46" s="22" t="n">
        <v>702.92</v>
      </c>
      <c r="J46" s="22" t="n">
        <v>941.25</v>
      </c>
      <c r="K46" s="22" t="n">
        <v>1100</v>
      </c>
      <c r="L46" s="22" t="n">
        <v>1071</v>
      </c>
      <c r="M46" s="22" t="n">
        <v>861</v>
      </c>
      <c r="N46" s="22" t="n">
        <v>896</v>
      </c>
      <c r="O46" s="22" t="n">
        <v>1015</v>
      </c>
      <c r="P46" s="22" t="n">
        <v>915</v>
      </c>
      <c r="Q46" s="22" t="n">
        <v>943</v>
      </c>
      <c r="R46" s="15" t="n">
        <v>1617.5</v>
      </c>
      <c r="S46" s="15" t="n">
        <v>2271</v>
      </c>
      <c r="T46" s="16" t="n">
        <v>1981</v>
      </c>
      <c r="U46" s="17" t="n">
        <f aca="false">T46/S46*100</f>
        <v>87.2302950242184</v>
      </c>
      <c r="V46" s="17" t="n">
        <f aca="false">T46/R46*100</f>
        <v>122.472952086553</v>
      </c>
    </row>
    <row r="47" s="2" customFormat="true" ht="61.5" hidden="false" customHeight="true" outlineLevel="0" collapsed="false">
      <c r="A47" s="23" t="s">
        <v>70</v>
      </c>
      <c r="B47" s="24"/>
      <c r="C47" s="25" t="n">
        <v>3379.66</v>
      </c>
      <c r="D47" s="26" t="n">
        <v>3181.95</v>
      </c>
      <c r="E47" s="26" t="n">
        <v>3327.24</v>
      </c>
      <c r="F47" s="26" t="n">
        <v>3392.88</v>
      </c>
      <c r="G47" s="26" t="n">
        <v>3430.37</v>
      </c>
      <c r="H47" s="26" t="n">
        <v>3610.35</v>
      </c>
      <c r="I47" s="26" t="n">
        <v>3635.04</v>
      </c>
      <c r="J47" s="27" t="n">
        <v>3785.2</v>
      </c>
      <c r="K47" s="27" t="n">
        <v>3807.79</v>
      </c>
      <c r="L47" s="27" t="n">
        <v>3943.93</v>
      </c>
      <c r="M47" s="27" t="n">
        <v>3853.1</v>
      </c>
      <c r="N47" s="27" t="n">
        <v>3898.39</v>
      </c>
      <c r="O47" s="27" t="n">
        <v>3827.91</v>
      </c>
      <c r="P47" s="27" t="n">
        <v>3715.51</v>
      </c>
      <c r="Q47" s="27" t="n">
        <v>3627.15</v>
      </c>
      <c r="R47" s="28" t="n">
        <v>3891.17</v>
      </c>
      <c r="S47" s="27" t="n">
        <v>4318.58</v>
      </c>
      <c r="T47" s="25" t="n">
        <v>4223.96</v>
      </c>
      <c r="U47" s="29" t="n">
        <f aca="false">T47/S47*100</f>
        <v>97.8090020330757</v>
      </c>
      <c r="V47" s="29" t="n">
        <f aca="false">T47/R47*100</f>
        <v>108.5524405256</v>
      </c>
    </row>
    <row r="48" s="2" customFormat="true" ht="12.75" hidden="false" customHeight="true" outlineLevel="0" collapsed="false">
      <c r="A48" s="30"/>
      <c r="B48" s="31"/>
      <c r="C48" s="32"/>
      <c r="R48" s="3"/>
    </row>
    <row r="49" customFormat="false" ht="38.25" hidden="false" customHeight="true" outlineLevel="0" collapsed="false">
      <c r="A49" s="33" t="s">
        <v>7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</row>
    <row r="50" customFormat="false" ht="36.75" hidden="false" customHeight="true" outlineLevel="0" collapsed="false">
      <c r="A50" s="34" t="s">
        <v>7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29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7-04-06T11:32:39Z</cp:lastPrinted>
  <dcterms:modified xsi:type="dcterms:W3CDTF">2017-04-06T11:44:42Z</dcterms:modified>
  <cp:revision>0</cp:revision>
  <dc:subject/>
  <dc:title/>
</cp:coreProperties>
</file>