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4.17 по сравнению с 01.03.2017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2795</v>
      </c>
      <c r="I3" s="6" t="n">
        <v>42826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61.94</v>
      </c>
      <c r="I4" s="10" t="n">
        <v>60.65</v>
      </c>
      <c r="J4" s="9" t="n">
        <f aca="false">I4/H4*100</f>
        <v>97.9173393606716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27.87</v>
      </c>
      <c r="I5" s="10" t="n">
        <v>31.6</v>
      </c>
      <c r="J5" s="9" t="n">
        <f aca="false">I5/H5*100</f>
        <v>113.383566559024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37.33</v>
      </c>
      <c r="I6" s="10" t="n">
        <v>37.33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56.22</v>
      </c>
      <c r="I7" s="10" t="n">
        <v>56.22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26.2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7-04-06T13:25:09Z</cp:lastPrinted>
  <dcterms:modified xsi:type="dcterms:W3CDTF">2017-04-06T13:25:10Z</dcterms:modified>
  <cp:revision>0</cp:revision>
  <dc:subject/>
  <dc:title/>
</cp:coreProperties>
</file>