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3.15 по сравнению с 01.03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064</v>
      </c>
      <c r="I3" s="6" t="n">
        <v>4209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9.83</v>
      </c>
      <c r="I4" s="8" t="n">
        <v>59.39</v>
      </c>
      <c r="J4" s="9" t="n">
        <f aca="false">I4/H4*100</f>
        <v>99.2645829851245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5</v>
      </c>
      <c r="I5" s="8" t="n">
        <v>31.35</v>
      </c>
      <c r="J5" s="9" t="n">
        <f aca="false">I5/H5*100</f>
        <v>114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.33</v>
      </c>
      <c r="I6" s="8" t="n">
        <v>36</v>
      </c>
      <c r="J6" s="9" t="n">
        <f aca="false">I6/H6*100</f>
        <v>99.0916597853014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5.12</v>
      </c>
      <c r="I7" s="8" t="n">
        <v>54.59</v>
      </c>
      <c r="J7" s="9" t="n">
        <f aca="false">I7/H7*100</f>
        <v>99.0384615384616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4-02T06:14:32Z</dcterms:modified>
  <cp:revision>0</cp:revision>
  <dc:subject/>
  <dc:title/>
</cp:coreProperties>
</file>