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8.14 по сравнению с 01.08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852</v>
      </c>
      <c r="I3" s="6" t="n">
        <v>4188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67</v>
      </c>
      <c r="I4" s="8" t="n">
        <v>23.67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3.76</v>
      </c>
      <c r="I5" s="8" t="n">
        <v>23.8</v>
      </c>
      <c r="J5" s="9" t="n">
        <f aca="false">I5/H5*100</f>
        <v>100.16835016835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3.33</v>
      </c>
      <c r="I6" s="8" t="n">
        <v>33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1.08</v>
      </c>
      <c r="I7" s="8" t="n">
        <v>51.08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4-08-29T07:27:25Z</dcterms:modified>
  <cp:revision>0</cp:revision>
  <dc:subject/>
  <dc:title/>
</cp:coreProperties>
</file>