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04.14 по сравнению с 01.04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730</v>
      </c>
      <c r="I3" s="6" t="n">
        <v>41759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17</v>
      </c>
      <c r="I4" s="8" t="n">
        <v>22.95</v>
      </c>
      <c r="J4" s="9" t="n">
        <f aca="false">I4/H4*100</f>
        <v>99.0504963314631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2.2</v>
      </c>
      <c r="I5" s="8" t="n">
        <v>22.43</v>
      </c>
      <c r="J5" s="9" t="n">
        <f aca="false">I5/H5*100</f>
        <v>101.036036036036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0.67</v>
      </c>
      <c r="I6" s="8" t="n">
        <v>30.67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48.35</v>
      </c>
      <c r="I7" s="8" t="n">
        <v>48.35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4-02T11:01:12Z</cp:lastPrinted>
  <dcterms:modified xsi:type="dcterms:W3CDTF">2014-05-07T10:15:48Z</dcterms:modified>
  <cp:revision>0</cp:revision>
  <dc:subject/>
  <dc:title/>
</cp:coreProperties>
</file>