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8">
  <si>
    <t xml:space="preserve">Информация об уровне средних цен в предприятиях розничной торговли                                                   г. Переславля-Залесского*</t>
  </si>
  <si>
    <t xml:space="preserve">Наименование продукта</t>
  </si>
  <si>
    <t xml:space="preserve">ноябрь</t>
  </si>
  <si>
    <t xml:space="preserve">Темп роста цен на 28.11.12 по сравнению с 01.11.12, %</t>
  </si>
  <si>
    <t xml:space="preserve">декабрь</t>
  </si>
  <si>
    <t xml:space="preserve">Темп роста цен на 28.12.12 по сравнению с 05.12.12, %</t>
  </si>
  <si>
    <t xml:space="preserve">январь</t>
  </si>
  <si>
    <t xml:space="preserve">Темп роста цен на 30.01.13 по сравнению с 09.01.13, %</t>
  </si>
  <si>
    <t xml:space="preserve">март</t>
  </si>
  <si>
    <t xml:space="preserve">Темп роста цен на 31.03.13 по сравнению с 01.03.13, %</t>
  </si>
  <si>
    <t xml:space="preserve">август</t>
  </si>
  <si>
    <t xml:space="preserve">Темп роста цен на 31.08.14 по сравнению с 01.08.14, %</t>
  </si>
  <si>
    <t xml:space="preserve">май</t>
  </si>
  <si>
    <t xml:space="preserve">Темп роста цен на 31.05.13 по сравнению с 01.05.13, %</t>
  </si>
  <si>
    <t xml:space="preserve">Ед. изм.</t>
  </si>
  <si>
    <t xml:space="preserve">начало месяца</t>
  </si>
  <si>
    <t xml:space="preserve">середина месяца</t>
  </si>
  <si>
    <t xml:space="preserve">конец месяца</t>
  </si>
  <si>
    <t xml:space="preserve">на 01.08.2014, руб.</t>
  </si>
  <si>
    <t xml:space="preserve">на 15.08.2014, руб.</t>
  </si>
  <si>
    <t xml:space="preserve">на 31.08.2014, руб.</t>
  </si>
  <si>
    <t xml:space="preserve">16.02.2011, руб.</t>
  </si>
  <si>
    <t xml:space="preserve">02.03.2011, руб.</t>
  </si>
  <si>
    <t xml:space="preserve">09.03.2011, руб.</t>
  </si>
  <si>
    <t xml:space="preserve">16.03.2011, руб.</t>
  </si>
  <si>
    <t xml:space="preserve">23.03.2011, руб.</t>
  </si>
  <si>
    <t xml:space="preserve">06.04.2011, руб.</t>
  </si>
  <si>
    <t xml:space="preserve">13.04.2011, руб.</t>
  </si>
  <si>
    <t xml:space="preserve">11.05.2011, руб.</t>
  </si>
  <si>
    <t xml:space="preserve">25.05.2011, руб.</t>
  </si>
  <si>
    <t xml:space="preserve">22.06.2011, руб.</t>
  </si>
  <si>
    <t xml:space="preserve">13.07.2011, руб.</t>
  </si>
  <si>
    <t xml:space="preserve">20.07.2011, руб.</t>
  </si>
  <si>
    <t xml:space="preserve">03.08.2011, руб.</t>
  </si>
  <si>
    <t xml:space="preserve">10.08.2011, руб.</t>
  </si>
  <si>
    <t xml:space="preserve">17.08.2011, руб.</t>
  </si>
  <si>
    <t xml:space="preserve">24.08.2011, руб.</t>
  </si>
  <si>
    <t xml:space="preserve">31.08.2011, руб.</t>
  </si>
  <si>
    <t xml:space="preserve">07.09.2011, руб.</t>
  </si>
  <si>
    <t xml:space="preserve">21.09.2011, руб.</t>
  </si>
  <si>
    <t xml:space="preserve">05.10.2011, руб.</t>
  </si>
  <si>
    <t xml:space="preserve">12.10.2011, руб.</t>
  </si>
  <si>
    <t xml:space="preserve">19.10.2011, руб.</t>
  </si>
  <si>
    <t xml:space="preserve">9.11.2011, руб.</t>
  </si>
  <si>
    <t xml:space="preserve">16.11.2011, руб.</t>
  </si>
  <si>
    <t xml:space="preserve">23.11.2011, руб.</t>
  </si>
  <si>
    <t xml:space="preserve">14.12.2011, руб.</t>
  </si>
  <si>
    <t xml:space="preserve">21.12.2011, руб.</t>
  </si>
  <si>
    <t xml:space="preserve">11.01.2012, руб.</t>
  </si>
  <si>
    <t xml:space="preserve">02.02.2012, руб.</t>
  </si>
  <si>
    <t xml:space="preserve">29.02.2012, руб.</t>
  </si>
  <si>
    <t xml:space="preserve">14.03.2012, руб.</t>
  </si>
  <si>
    <t xml:space="preserve">21.03.2012, руб.</t>
  </si>
  <si>
    <t xml:space="preserve">04.04.2012, руб.</t>
  </si>
  <si>
    <t xml:space="preserve">10.07.2012, руб.</t>
  </si>
  <si>
    <t xml:space="preserve">24.07.2012, руб.</t>
  </si>
  <si>
    <t xml:space="preserve">01.08.2012, руб.</t>
  </si>
  <si>
    <t xml:space="preserve">15.08.2012, руб.</t>
  </si>
  <si>
    <t xml:space="preserve">03.10.2012, руб.</t>
  </si>
  <si>
    <t xml:space="preserve">17.10.2012, руб.</t>
  </si>
  <si>
    <t xml:space="preserve">31.10.2012, руб.</t>
  </si>
  <si>
    <t xml:space="preserve">01.11.2012, руб.</t>
  </si>
  <si>
    <t xml:space="preserve">14.11.2012, руб.</t>
  </si>
  <si>
    <t xml:space="preserve">28.11.2012, руб.</t>
  </si>
  <si>
    <t xml:space="preserve">05.12.2012, руб.</t>
  </si>
  <si>
    <t xml:space="preserve">19.12.2012, руб.</t>
  </si>
  <si>
    <t xml:space="preserve">28.12.2012, руб.</t>
  </si>
  <si>
    <t xml:space="preserve">09.01.2013, руб.</t>
  </si>
  <si>
    <t xml:space="preserve">16.01.2013, руб.</t>
  </si>
  <si>
    <t xml:space="preserve">30.01.2013, руб.</t>
  </si>
  <si>
    <t xml:space="preserve">01.03.2013, руб.</t>
  </si>
  <si>
    <t xml:space="preserve">15.03.2013, руб.</t>
  </si>
  <si>
    <t xml:space="preserve">31.03.2013, руб.</t>
  </si>
  <si>
    <t xml:space="preserve">01.05.2013, руб.</t>
  </si>
  <si>
    <t xml:space="preserve">15.05.2013, руб.</t>
  </si>
  <si>
    <t xml:space="preserve">31.05.2013, руб.</t>
  </si>
  <si>
    <t xml:space="preserve">Хлеб ржаной в/с</t>
  </si>
  <si>
    <t xml:space="preserve">кг</t>
  </si>
  <si>
    <t xml:space="preserve">Хлеб пшеничный в/с</t>
  </si>
  <si>
    <t xml:space="preserve">Мука в/с весовая</t>
  </si>
  <si>
    <t xml:space="preserve">Рис весовой</t>
  </si>
  <si>
    <t xml:space="preserve">Пшено весовое</t>
  </si>
  <si>
    <t xml:space="preserve">Гречка</t>
  </si>
  <si>
    <t xml:space="preserve">Макаронные изделия</t>
  </si>
  <si>
    <t xml:space="preserve">Картофель</t>
  </si>
  <si>
    <t xml:space="preserve">Капуста</t>
  </si>
  <si>
    <t xml:space="preserve">Морковь </t>
  </si>
  <si>
    <t xml:space="preserve">Лук репчатый </t>
  </si>
  <si>
    <t xml:space="preserve">Свекла</t>
  </si>
  <si>
    <t xml:space="preserve">Яблоки</t>
  </si>
  <si>
    <t xml:space="preserve">Сахар-песок</t>
  </si>
  <si>
    <t xml:space="preserve">Говядина I категория</t>
  </si>
  <si>
    <t xml:space="preserve">Кура российская</t>
  </si>
  <si>
    <t xml:space="preserve">Окорочка </t>
  </si>
  <si>
    <t xml:space="preserve">Колбаса вареная в/с</t>
  </si>
  <si>
    <t xml:space="preserve">Колбаса полукопченая в/с</t>
  </si>
  <si>
    <t xml:space="preserve">Рыба мороженая</t>
  </si>
  <si>
    <t xml:space="preserve">Молоко  в мягк. упаковке 2,5%</t>
  </si>
  <si>
    <t xml:space="preserve">л</t>
  </si>
  <si>
    <t xml:space="preserve">Сметана 15%</t>
  </si>
  <si>
    <t xml:space="preserve">Масло сливочное</t>
  </si>
  <si>
    <t xml:space="preserve">Творог 5%</t>
  </si>
  <si>
    <t xml:space="preserve">Сыр твердых сортов</t>
  </si>
  <si>
    <t xml:space="preserve">Яйца I категория</t>
  </si>
  <si>
    <t xml:space="preserve">дес.</t>
  </si>
  <si>
    <t xml:space="preserve">Маргарин российский</t>
  </si>
  <si>
    <t xml:space="preserve">Масло подсолн. рафинированное</t>
  </si>
  <si>
    <t xml:space="preserve">* - Мониторинг проводится специалистами Управления экономики на основании еженедельного обхода 5-ти объектов розничной торгов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8.99"/>
    <col collapsed="false" customWidth="true" hidden="true" outlineLevel="0" max="7" min="3" style="0" width="12.28"/>
    <col collapsed="false" customWidth="true" hidden="true" outlineLevel="0" max="46" min="8" style="0" width="11.85"/>
    <col collapsed="false" customWidth="true" hidden="true" outlineLevel="0" max="47" min="47" style="0" width="13.14"/>
    <col collapsed="false" customWidth="true" hidden="true" outlineLevel="0" max="50" min="48" style="0" width="11.85"/>
    <col collapsed="false" customWidth="true" hidden="true" outlineLevel="0" max="51" min="51" style="0" width="13.14"/>
    <col collapsed="false" customWidth="true" hidden="true" outlineLevel="0" max="54" min="52" style="0" width="11.85"/>
    <col collapsed="false" customWidth="true" hidden="true" outlineLevel="0" max="55" min="55" style="0" width="13.14"/>
    <col collapsed="false" customWidth="true" hidden="true" outlineLevel="0" max="58" min="56" style="0" width="11.85"/>
    <col collapsed="false" customWidth="true" hidden="true" outlineLevel="0" max="59" min="59" style="0" width="13.14"/>
    <col collapsed="false" customWidth="true" hidden="false" outlineLevel="0" max="62" min="60" style="0" width="11.85"/>
    <col collapsed="false" customWidth="true" hidden="false" outlineLevel="0" max="63" min="63" style="0" width="13.14"/>
    <col collapsed="false" customWidth="true" hidden="true" outlineLevel="0" max="66" min="64" style="0" width="11.85"/>
    <col collapsed="false" customWidth="true" hidden="true" outlineLevel="0" max="67" min="67" style="0" width="13.14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</row>
    <row r="2" customFormat="false" ht="15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 t="s">
        <v>2</v>
      </c>
      <c r="AS2" s="3"/>
      <c r="AT2" s="3"/>
      <c r="AU2" s="4" t="s">
        <v>3</v>
      </c>
      <c r="AV2" s="3" t="s">
        <v>4</v>
      </c>
      <c r="AW2" s="3"/>
      <c r="AX2" s="3"/>
      <c r="AY2" s="4" t="s">
        <v>5</v>
      </c>
      <c r="AZ2" s="3" t="s">
        <v>6</v>
      </c>
      <c r="BA2" s="3"/>
      <c r="BB2" s="3"/>
      <c r="BC2" s="4" t="s">
        <v>7</v>
      </c>
      <c r="BD2" s="3" t="s">
        <v>8</v>
      </c>
      <c r="BE2" s="3"/>
      <c r="BF2" s="3"/>
      <c r="BG2" s="4" t="s">
        <v>9</v>
      </c>
      <c r="BH2" s="3" t="s">
        <v>10</v>
      </c>
      <c r="BI2" s="3"/>
      <c r="BJ2" s="3"/>
      <c r="BK2" s="4" t="s">
        <v>11</v>
      </c>
      <c r="BL2" s="3" t="s">
        <v>12</v>
      </c>
      <c r="BM2" s="3"/>
      <c r="BN2" s="3"/>
      <c r="BO2" s="4" t="s">
        <v>13</v>
      </c>
    </row>
    <row r="3" customFormat="false" ht="31.5" hidden="false" customHeight="true" outlineLevel="0" collapsed="false">
      <c r="A3" s="2"/>
      <c r="B3" s="2" t="s">
        <v>1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 t="s">
        <v>15</v>
      </c>
      <c r="AP3" s="3" t="s">
        <v>16</v>
      </c>
      <c r="AQ3" s="3" t="s">
        <v>17</v>
      </c>
      <c r="AR3" s="3" t="s">
        <v>15</v>
      </c>
      <c r="AS3" s="3" t="s">
        <v>16</v>
      </c>
      <c r="AT3" s="3" t="s">
        <v>17</v>
      </c>
      <c r="AU3" s="4"/>
      <c r="AV3" s="3" t="s">
        <v>15</v>
      </c>
      <c r="AW3" s="3" t="s">
        <v>16</v>
      </c>
      <c r="AX3" s="3" t="s">
        <v>17</v>
      </c>
      <c r="AY3" s="4"/>
      <c r="AZ3" s="3" t="s">
        <v>15</v>
      </c>
      <c r="BA3" s="3" t="s">
        <v>16</v>
      </c>
      <c r="BB3" s="3" t="s">
        <v>17</v>
      </c>
      <c r="BC3" s="4"/>
      <c r="BD3" s="3" t="s">
        <v>15</v>
      </c>
      <c r="BE3" s="3" t="s">
        <v>16</v>
      </c>
      <c r="BF3" s="3" t="s">
        <v>17</v>
      </c>
      <c r="BG3" s="4"/>
      <c r="BH3" s="5" t="s">
        <v>18</v>
      </c>
      <c r="BI3" s="5" t="s">
        <v>19</v>
      </c>
      <c r="BJ3" s="5" t="s">
        <v>20</v>
      </c>
      <c r="BK3" s="4"/>
      <c r="BL3" s="3" t="s">
        <v>15</v>
      </c>
      <c r="BM3" s="3" t="s">
        <v>16</v>
      </c>
      <c r="BN3" s="3" t="s">
        <v>17</v>
      </c>
      <c r="BO3" s="4"/>
    </row>
    <row r="4" customFormat="false" ht="84.75" hidden="false" customHeight="true" outlineLevel="0" collapsed="false">
      <c r="A4" s="2"/>
      <c r="B4" s="2"/>
      <c r="C4" s="5" t="s">
        <v>21</v>
      </c>
      <c r="D4" s="5" t="s">
        <v>22</v>
      </c>
      <c r="E4" s="5" t="s">
        <v>23</v>
      </c>
      <c r="F4" s="5" t="s">
        <v>24</v>
      </c>
      <c r="G4" s="5" t="s">
        <v>25</v>
      </c>
      <c r="H4" s="5" t="s">
        <v>26</v>
      </c>
      <c r="I4" s="5" t="s">
        <v>27</v>
      </c>
      <c r="J4" s="5" t="s">
        <v>28</v>
      </c>
      <c r="K4" s="5" t="s">
        <v>29</v>
      </c>
      <c r="L4" s="5" t="s">
        <v>30</v>
      </c>
      <c r="M4" s="5" t="s">
        <v>31</v>
      </c>
      <c r="N4" s="5" t="s">
        <v>32</v>
      </c>
      <c r="O4" s="5" t="s">
        <v>32</v>
      </c>
      <c r="P4" s="5" t="s">
        <v>33</v>
      </c>
      <c r="Q4" s="5" t="s">
        <v>34</v>
      </c>
      <c r="R4" s="5" t="s">
        <v>35</v>
      </c>
      <c r="S4" s="5" t="s">
        <v>36</v>
      </c>
      <c r="T4" s="5" t="s">
        <v>37</v>
      </c>
      <c r="U4" s="5" t="s">
        <v>38</v>
      </c>
      <c r="V4" s="5" t="s">
        <v>39</v>
      </c>
      <c r="W4" s="5" t="s">
        <v>40</v>
      </c>
      <c r="X4" s="5" t="s">
        <v>41</v>
      </c>
      <c r="Y4" s="5" t="s">
        <v>42</v>
      </c>
      <c r="Z4" s="5" t="s">
        <v>43</v>
      </c>
      <c r="AA4" s="5" t="s">
        <v>44</v>
      </c>
      <c r="AB4" s="5" t="s">
        <v>45</v>
      </c>
      <c r="AC4" s="5" t="s">
        <v>46</v>
      </c>
      <c r="AD4" s="5" t="s">
        <v>47</v>
      </c>
      <c r="AE4" s="5" t="s">
        <v>48</v>
      </c>
      <c r="AF4" s="5" t="s">
        <v>49</v>
      </c>
      <c r="AG4" s="5" t="s">
        <v>50</v>
      </c>
      <c r="AH4" s="5" t="s">
        <v>51</v>
      </c>
      <c r="AI4" s="5" t="s">
        <v>52</v>
      </c>
      <c r="AJ4" s="5" t="s">
        <v>53</v>
      </c>
      <c r="AK4" s="5" t="s">
        <v>54</v>
      </c>
      <c r="AL4" s="5" t="s">
        <v>55</v>
      </c>
      <c r="AM4" s="5" t="s">
        <v>56</v>
      </c>
      <c r="AN4" s="5" t="s">
        <v>57</v>
      </c>
      <c r="AO4" s="5" t="s">
        <v>58</v>
      </c>
      <c r="AP4" s="5" t="s">
        <v>59</v>
      </c>
      <c r="AQ4" s="5" t="s">
        <v>60</v>
      </c>
      <c r="AR4" s="5" t="s">
        <v>61</v>
      </c>
      <c r="AS4" s="5" t="s">
        <v>62</v>
      </c>
      <c r="AT4" s="5" t="s">
        <v>63</v>
      </c>
      <c r="AU4" s="4"/>
      <c r="AV4" s="5" t="s">
        <v>64</v>
      </c>
      <c r="AW4" s="5" t="s">
        <v>65</v>
      </c>
      <c r="AX4" s="5" t="s">
        <v>66</v>
      </c>
      <c r="AY4" s="4"/>
      <c r="AZ4" s="5" t="s">
        <v>67</v>
      </c>
      <c r="BA4" s="5" t="s">
        <v>68</v>
      </c>
      <c r="BB4" s="5" t="s">
        <v>69</v>
      </c>
      <c r="BC4" s="4"/>
      <c r="BD4" s="5" t="s">
        <v>70</v>
      </c>
      <c r="BE4" s="5" t="s">
        <v>71</v>
      </c>
      <c r="BF4" s="5" t="s">
        <v>72</v>
      </c>
      <c r="BG4" s="4"/>
      <c r="BH4" s="5"/>
      <c r="BI4" s="5"/>
      <c r="BJ4" s="5"/>
      <c r="BK4" s="4"/>
      <c r="BL4" s="5" t="s">
        <v>73</v>
      </c>
      <c r="BM4" s="5" t="s">
        <v>74</v>
      </c>
      <c r="BN4" s="5" t="s">
        <v>75</v>
      </c>
      <c r="BO4" s="4"/>
    </row>
    <row r="5" customFormat="false" ht="15.75" hidden="false" customHeight="false" outlineLevel="0" collapsed="false">
      <c r="A5" s="6" t="s">
        <v>76</v>
      </c>
      <c r="B5" s="2" t="s">
        <v>77</v>
      </c>
      <c r="C5" s="7" t="n">
        <v>28.1153846153846</v>
      </c>
      <c r="D5" s="7" t="n">
        <v>27.5384615384615</v>
      </c>
      <c r="E5" s="7" t="n">
        <v>27.5384615384615</v>
      </c>
      <c r="F5" s="7" t="n">
        <v>27.5384615384615</v>
      </c>
      <c r="G5" s="7" t="n">
        <v>27.5384615384615</v>
      </c>
      <c r="H5" s="7" t="n">
        <v>27.5384615384615</v>
      </c>
      <c r="I5" s="7" t="n">
        <v>27.5384615384615</v>
      </c>
      <c r="J5" s="7" t="n">
        <v>27.5384615384615</v>
      </c>
      <c r="K5" s="7" t="n">
        <v>27.5384615384615</v>
      </c>
      <c r="L5" s="7" t="n">
        <v>27.5384615384615</v>
      </c>
      <c r="M5" s="7" t="n">
        <v>27.5384615384615</v>
      </c>
      <c r="N5" s="7" t="n">
        <v>27.4615384615385</v>
      </c>
      <c r="O5" s="7" t="n">
        <v>27.5384615384615</v>
      </c>
      <c r="P5" s="7" t="n">
        <v>28.5392307692308</v>
      </c>
      <c r="Q5" s="7" t="n">
        <v>28.1923076923077</v>
      </c>
      <c r="R5" s="7" t="n">
        <v>28.1923076923077</v>
      </c>
      <c r="S5" s="7" t="n">
        <v>28.1923076923077</v>
      </c>
      <c r="T5" s="7" t="n">
        <v>28.1923076923077</v>
      </c>
      <c r="U5" s="7" t="n">
        <v>28.7317307692308</v>
      </c>
      <c r="V5" s="7" t="n">
        <v>28.7317307692308</v>
      </c>
      <c r="W5" s="7" t="n">
        <v>28.5392307692308</v>
      </c>
      <c r="X5" s="7" t="n">
        <v>28.4615384615385</v>
      </c>
      <c r="Y5" s="7" t="n">
        <v>28.4615384615385</v>
      </c>
      <c r="Z5" s="7" t="n">
        <v>28.5392307692308</v>
      </c>
      <c r="AA5" s="7" t="n">
        <v>28.5392307692308</v>
      </c>
      <c r="AB5" s="7" t="n">
        <v>28.5392307692308</v>
      </c>
      <c r="AC5" s="7" t="n">
        <v>28.5392307692308</v>
      </c>
      <c r="AD5" s="7" t="n">
        <v>28.5392307692308</v>
      </c>
      <c r="AE5" s="7" t="n">
        <v>28.5392307692308</v>
      </c>
      <c r="AF5" s="7" t="n">
        <v>28.4615384615385</v>
      </c>
      <c r="AG5" s="7" t="n">
        <v>28.4615384615385</v>
      </c>
      <c r="AH5" s="7" t="n">
        <v>28.4615384615385</v>
      </c>
      <c r="AI5" s="7" t="n">
        <v>28.4615384615385</v>
      </c>
      <c r="AJ5" s="7" t="n">
        <v>28.4615384615385</v>
      </c>
      <c r="AK5" s="7" t="n">
        <v>29.9242307692308</v>
      </c>
      <c r="AL5" s="7" t="n">
        <v>31.77</v>
      </c>
      <c r="AM5" s="7" t="n">
        <v>30.1538461538462</v>
      </c>
      <c r="AN5" s="7" t="n">
        <v>30.7692307692308</v>
      </c>
      <c r="AO5" s="7" t="n">
        <v>31.9230769230769</v>
      </c>
      <c r="AP5" s="7" t="n">
        <v>31.9230769230769</v>
      </c>
      <c r="AQ5" s="7" t="n">
        <v>31.9230769230769</v>
      </c>
      <c r="AR5" s="8" t="n">
        <v>31.9230769230769</v>
      </c>
      <c r="AS5" s="7" t="n">
        <v>31.5384615384615</v>
      </c>
      <c r="AT5" s="7" t="n">
        <v>33.8461538461539</v>
      </c>
      <c r="AU5" s="9" t="n">
        <f aca="false">AT5/AR5*100</f>
        <v>106.024096385542</v>
      </c>
      <c r="AV5" s="7" t="n">
        <v>33.8461538461539</v>
      </c>
      <c r="AW5" s="7" t="n">
        <v>33.8461538461539</v>
      </c>
      <c r="AX5" s="7" t="n">
        <v>33.8461538461539</v>
      </c>
      <c r="AY5" s="9" t="n">
        <f aca="false">AX5/AV5*100</f>
        <v>100</v>
      </c>
      <c r="AZ5" s="7" t="n">
        <v>33.5384615384615</v>
      </c>
      <c r="BA5" s="7" t="n">
        <v>33.5384615384615</v>
      </c>
      <c r="BB5" s="7" t="n">
        <v>33.1538461538462</v>
      </c>
      <c r="BC5" s="9" t="n">
        <f aca="false">BB5/AZ5*100</f>
        <v>98.8532110091743</v>
      </c>
      <c r="BD5" s="7" t="n">
        <v>36.6666666666667</v>
      </c>
      <c r="BE5" s="7" t="n">
        <v>36.25</v>
      </c>
      <c r="BF5" s="7" t="n">
        <v>36.3333333333333</v>
      </c>
      <c r="BG5" s="9" t="n">
        <f aca="false">BF5/BD5*100</f>
        <v>99.0909090909091</v>
      </c>
      <c r="BH5" s="7" t="n">
        <v>37.3333333333333</v>
      </c>
      <c r="BI5" s="7" t="n">
        <v>37.3333333333333</v>
      </c>
      <c r="BJ5" s="7" t="n">
        <v>38.125</v>
      </c>
      <c r="BK5" s="9" t="n">
        <f aca="false">BJ5/BH5*100</f>
        <v>102.120535714286</v>
      </c>
      <c r="BL5" s="7" t="n">
        <v>36.6666666666667</v>
      </c>
      <c r="BM5" s="7" t="n">
        <v>36.25</v>
      </c>
      <c r="BN5" s="7" t="n">
        <v>36.25</v>
      </c>
      <c r="BO5" s="9" t="n">
        <f aca="false">BN5/BL5*100</f>
        <v>98.8636363636364</v>
      </c>
    </row>
    <row r="6" customFormat="false" ht="15.75" hidden="false" customHeight="false" outlineLevel="0" collapsed="false">
      <c r="A6" s="6" t="s">
        <v>78</v>
      </c>
      <c r="B6" s="2" t="s">
        <v>77</v>
      </c>
      <c r="C6" s="7" t="n">
        <v>44.8125</v>
      </c>
      <c r="D6" s="7" t="n">
        <v>44.75</v>
      </c>
      <c r="E6" s="7" t="n">
        <v>46</v>
      </c>
      <c r="F6" s="7" t="n">
        <v>44.75</v>
      </c>
      <c r="G6" s="7" t="n">
        <v>46</v>
      </c>
      <c r="H6" s="7" t="n">
        <v>44.75</v>
      </c>
      <c r="I6" s="7" t="n">
        <v>44.75</v>
      </c>
      <c r="J6" s="7" t="n">
        <v>46</v>
      </c>
      <c r="K6" s="7" t="n">
        <v>46</v>
      </c>
      <c r="L6" s="7" t="n">
        <v>44.75</v>
      </c>
      <c r="M6" s="7" t="n">
        <v>44.75</v>
      </c>
      <c r="N6" s="7" t="n">
        <v>44.75</v>
      </c>
      <c r="O6" s="7" t="n">
        <v>46</v>
      </c>
      <c r="P6" s="7" t="n">
        <v>45.25</v>
      </c>
      <c r="Q6" s="7" t="n">
        <v>45.875</v>
      </c>
      <c r="R6" s="7" t="n">
        <v>45.875</v>
      </c>
      <c r="S6" s="7" t="n">
        <v>45.875</v>
      </c>
      <c r="T6" s="7" t="n">
        <v>45.875</v>
      </c>
      <c r="U6" s="7" t="n">
        <v>46.25</v>
      </c>
      <c r="V6" s="7" t="n">
        <v>46.25</v>
      </c>
      <c r="W6" s="7" t="n">
        <v>45.1875</v>
      </c>
      <c r="X6" s="7" t="n">
        <v>45.1875</v>
      </c>
      <c r="Y6" s="7" t="n">
        <v>45.1875</v>
      </c>
      <c r="Z6" s="7" t="n">
        <v>45.1875</v>
      </c>
      <c r="AA6" s="7" t="n">
        <v>45.8125</v>
      </c>
      <c r="AB6" s="7" t="n">
        <v>45.8125</v>
      </c>
      <c r="AC6" s="7" t="n">
        <v>45.1875</v>
      </c>
      <c r="AD6" s="7" t="n">
        <v>45.8125</v>
      </c>
      <c r="AE6" s="7" t="n">
        <v>45.8125</v>
      </c>
      <c r="AF6" s="7" t="n">
        <v>45.8125</v>
      </c>
      <c r="AG6" s="7" t="n">
        <v>45.8125</v>
      </c>
      <c r="AH6" s="7" t="n">
        <v>45.8125</v>
      </c>
      <c r="AI6" s="7" t="n">
        <v>45.8125</v>
      </c>
      <c r="AJ6" s="7" t="n">
        <v>45.8125</v>
      </c>
      <c r="AK6" s="7" t="n">
        <v>49</v>
      </c>
      <c r="AL6" s="7" t="n">
        <v>51.4375</v>
      </c>
      <c r="AM6" s="7" t="n">
        <v>47.5625</v>
      </c>
      <c r="AN6" s="7" t="n">
        <v>49.125</v>
      </c>
      <c r="AO6" s="7" t="n">
        <v>49.4375</v>
      </c>
      <c r="AP6" s="7" t="n">
        <v>48.4166666666667</v>
      </c>
      <c r="AQ6" s="7" t="n">
        <v>50.0625</v>
      </c>
      <c r="AR6" s="8" t="n">
        <v>50.0625</v>
      </c>
      <c r="AS6" s="7" t="n">
        <v>50.0625</v>
      </c>
      <c r="AT6" s="7" t="n">
        <v>51.625</v>
      </c>
      <c r="AU6" s="9" t="n">
        <f aca="false">AT6/AR6*100</f>
        <v>103.121098626717</v>
      </c>
      <c r="AV6" s="7" t="n">
        <v>52.5625</v>
      </c>
      <c r="AW6" s="7" t="n">
        <v>52.5625</v>
      </c>
      <c r="AX6" s="7" t="n">
        <v>52.5625</v>
      </c>
      <c r="AY6" s="9" t="n">
        <f aca="false">AX6/AV6*100</f>
        <v>100</v>
      </c>
      <c r="AZ6" s="7" t="n">
        <v>52.125</v>
      </c>
      <c r="BA6" s="7" t="n">
        <v>51.5</v>
      </c>
      <c r="BB6" s="7" t="n">
        <v>53.5</v>
      </c>
      <c r="BC6" s="9" t="n">
        <f aca="false">BB6/AZ6*100</f>
        <v>102.637889688249</v>
      </c>
      <c r="BD6" s="7" t="n">
        <v>56.8243243243243</v>
      </c>
      <c r="BE6" s="7" t="n">
        <v>56.8243243243243</v>
      </c>
      <c r="BF6" s="7" t="n">
        <v>57.027027027027</v>
      </c>
      <c r="BG6" s="9" t="n">
        <f aca="false">BF6/BD6*100</f>
        <v>100.356718192628</v>
      </c>
      <c r="BH6" s="7" t="n">
        <v>50.3783783783784</v>
      </c>
      <c r="BI6" s="7" t="n">
        <v>50.8081081081081</v>
      </c>
      <c r="BJ6" s="7" t="n">
        <v>54.3252702702703</v>
      </c>
      <c r="BK6" s="9" t="n">
        <f aca="false">BJ6/BH6*100</f>
        <v>107.834495708155</v>
      </c>
      <c r="BL6" s="7" t="n">
        <v>57.1621621621622</v>
      </c>
      <c r="BM6" s="7" t="n">
        <v>56.6216216216216</v>
      </c>
      <c r="BN6" s="7" t="n">
        <v>56.6216216216216</v>
      </c>
      <c r="BO6" s="9" t="n">
        <f aca="false">BN6/BL6*100</f>
        <v>99.0543735224586</v>
      </c>
    </row>
    <row r="7" customFormat="false" ht="15.75" hidden="false" customHeight="false" outlineLevel="0" collapsed="false">
      <c r="A7" s="6" t="s">
        <v>79</v>
      </c>
      <c r="B7" s="2" t="s">
        <v>77</v>
      </c>
      <c r="C7" s="7" t="n">
        <v>24.075</v>
      </c>
      <c r="D7" s="7" t="n">
        <v>23.95</v>
      </c>
      <c r="E7" s="7" t="n">
        <v>21.775</v>
      </c>
      <c r="F7" s="7" t="n">
        <v>22.25</v>
      </c>
      <c r="G7" s="7" t="n">
        <v>26.95</v>
      </c>
      <c r="H7" s="7" t="n">
        <v>23.95</v>
      </c>
      <c r="I7" s="7" t="n">
        <v>23.95</v>
      </c>
      <c r="J7" s="7" t="n">
        <v>23.725</v>
      </c>
      <c r="K7" s="7" t="n">
        <v>23.725</v>
      </c>
      <c r="L7" s="7" t="n">
        <v>23.35</v>
      </c>
      <c r="M7" s="7" t="n">
        <v>21.55</v>
      </c>
      <c r="N7" s="7" t="n">
        <v>23.95</v>
      </c>
      <c r="O7" s="7" t="n">
        <v>23.95</v>
      </c>
      <c r="P7" s="7" t="n">
        <v>22.3</v>
      </c>
      <c r="Q7" s="7" t="n">
        <v>20.975</v>
      </c>
      <c r="R7" s="7" t="n">
        <v>20.975</v>
      </c>
      <c r="S7" s="7" t="n">
        <v>21.35</v>
      </c>
      <c r="T7" s="7" t="n">
        <v>22.6</v>
      </c>
      <c r="U7" s="7" t="n">
        <v>26.75</v>
      </c>
      <c r="V7" s="7" t="n">
        <v>26.75</v>
      </c>
      <c r="W7" s="7" t="n">
        <v>30.9</v>
      </c>
      <c r="X7" s="7" t="n">
        <v>27.275</v>
      </c>
      <c r="Y7" s="7" t="n">
        <v>25.275</v>
      </c>
      <c r="Z7" s="7" t="n">
        <v>30.9</v>
      </c>
      <c r="AA7" s="7" t="n">
        <v>28.5666666666667</v>
      </c>
      <c r="AB7" s="7" t="n">
        <v>28.5666666666667</v>
      </c>
      <c r="AC7" s="7" t="n">
        <v>28.0666666666667</v>
      </c>
      <c r="AD7" s="7" t="n">
        <v>20.425</v>
      </c>
      <c r="AE7" s="7" t="n">
        <v>20.425</v>
      </c>
      <c r="AF7" s="7" t="n">
        <v>22.225</v>
      </c>
      <c r="AG7" s="7" t="n">
        <v>22.225</v>
      </c>
      <c r="AH7" s="7" t="n">
        <v>22.975</v>
      </c>
      <c r="AI7" s="7" t="n">
        <v>22.975</v>
      </c>
      <c r="AJ7" s="7" t="n">
        <v>22.225</v>
      </c>
      <c r="AK7" s="7" t="n">
        <v>21.55</v>
      </c>
      <c r="AL7" s="7" t="n">
        <v>23.725</v>
      </c>
      <c r="AM7" s="7" t="n">
        <v>22.575</v>
      </c>
      <c r="AN7" s="7" t="n">
        <v>23.475</v>
      </c>
      <c r="AO7" s="7" t="n">
        <v>26.2125</v>
      </c>
      <c r="AP7" s="7" t="n">
        <v>26.1875</v>
      </c>
      <c r="AQ7" s="7" t="n">
        <v>25.85</v>
      </c>
      <c r="AR7" s="8" t="n">
        <v>26.0375</v>
      </c>
      <c r="AS7" s="7" t="n">
        <v>25.8</v>
      </c>
      <c r="AT7" s="7" t="n">
        <v>28.6</v>
      </c>
      <c r="AU7" s="9" t="n">
        <f aca="false">AT7/AR7*100</f>
        <v>109.841574651944</v>
      </c>
      <c r="AV7" s="7" t="n">
        <v>28.7763888888889</v>
      </c>
      <c r="AW7" s="7" t="n">
        <v>28.7763888888889</v>
      </c>
      <c r="AX7" s="7" t="n">
        <v>26.825</v>
      </c>
      <c r="AY7" s="9" t="n">
        <f aca="false">AX7/AV7*100</f>
        <v>93.2187846903808</v>
      </c>
      <c r="AZ7" s="7" t="n">
        <v>27.9666666666667</v>
      </c>
      <c r="BA7" s="7" t="n">
        <v>27.05</v>
      </c>
      <c r="BB7" s="7" t="n">
        <v>29.1125</v>
      </c>
      <c r="BC7" s="9" t="n">
        <f aca="false">BB7/AZ7*100</f>
        <v>104.097139451728</v>
      </c>
      <c r="BD7" s="7" t="n">
        <v>30.2388888888889</v>
      </c>
      <c r="BE7" s="7" t="n">
        <v>30.7125</v>
      </c>
      <c r="BF7" s="7" t="n">
        <v>31.2375</v>
      </c>
      <c r="BG7" s="9" t="n">
        <f aca="false">BF7/BD7*100</f>
        <v>103.302406760977</v>
      </c>
      <c r="BH7" s="7" t="n">
        <v>24.99</v>
      </c>
      <c r="BI7" s="7" t="n">
        <v>22.68</v>
      </c>
      <c r="BJ7" s="7" t="n">
        <v>23.9625</v>
      </c>
      <c r="BK7" s="9" t="n">
        <f aca="false">BJ7/BH7*100</f>
        <v>95.8883553421369</v>
      </c>
      <c r="BL7" s="7" t="n">
        <v>30.9875</v>
      </c>
      <c r="BM7" s="7" t="n">
        <v>30.1125</v>
      </c>
      <c r="BN7" s="7" t="n">
        <v>30.1125</v>
      </c>
      <c r="BO7" s="9" t="n">
        <f aca="false">BN7/BL7*100</f>
        <v>97.1762807583703</v>
      </c>
    </row>
    <row r="8" customFormat="false" ht="15.75" hidden="false" customHeight="false" outlineLevel="0" collapsed="false">
      <c r="A8" s="6" t="s">
        <v>80</v>
      </c>
      <c r="B8" s="2" t="s">
        <v>77</v>
      </c>
      <c r="C8" s="7" t="n">
        <v>37.1666666666667</v>
      </c>
      <c r="D8" s="7" t="n">
        <v>37.3888888888889</v>
      </c>
      <c r="E8" s="7" t="n">
        <v>37.3888888888889</v>
      </c>
      <c r="F8" s="7" t="n">
        <v>37.3888888888889</v>
      </c>
      <c r="G8" s="7" t="n">
        <v>36.6111111111111</v>
      </c>
      <c r="H8" s="7" t="n">
        <v>37.3888888888889</v>
      </c>
      <c r="I8" s="7" t="n">
        <v>37.3888888888889</v>
      </c>
      <c r="J8" s="7" t="n">
        <v>34.3888888888889</v>
      </c>
      <c r="K8" s="7" t="n">
        <v>34.3888888888889</v>
      </c>
      <c r="L8" s="7" t="n">
        <v>37.3888888888889</v>
      </c>
      <c r="M8" s="7" t="n">
        <v>37.6111111111111</v>
      </c>
      <c r="N8" s="7" t="n">
        <v>37.6111111111111</v>
      </c>
      <c r="O8" s="7" t="n">
        <v>34.3888888888889</v>
      </c>
      <c r="P8" s="7" t="n">
        <v>35.4705555555556</v>
      </c>
      <c r="Q8" s="7" t="n">
        <v>32.5544444444444</v>
      </c>
      <c r="R8" s="7" t="n">
        <v>32.5544444444444</v>
      </c>
      <c r="S8" s="7" t="n">
        <v>32.6933333333333</v>
      </c>
      <c r="T8" s="7" t="n">
        <v>33.5266666666667</v>
      </c>
      <c r="U8" s="7" t="n">
        <v>32.8325</v>
      </c>
      <c r="V8" s="7" t="n">
        <v>32.8325</v>
      </c>
      <c r="W8" s="7" t="n">
        <v>32.4169444444445</v>
      </c>
      <c r="X8" s="7" t="n">
        <v>33.1666666666667</v>
      </c>
      <c r="Y8" s="7" t="n">
        <v>32.0555555555556</v>
      </c>
      <c r="Z8" s="7" t="n">
        <v>32.4169444444445</v>
      </c>
      <c r="AA8" s="7" t="n">
        <v>33.5272222222222</v>
      </c>
      <c r="AB8" s="7" t="n">
        <v>33.5272222222222</v>
      </c>
      <c r="AC8" s="7" t="n">
        <v>32.6661111111111</v>
      </c>
      <c r="AD8" s="7" t="n">
        <v>32.1383333333333</v>
      </c>
      <c r="AE8" s="7" t="n">
        <v>32.1383333333333</v>
      </c>
      <c r="AF8" s="7" t="n">
        <v>35.25</v>
      </c>
      <c r="AG8" s="7" t="n">
        <v>35.25</v>
      </c>
      <c r="AH8" s="7" t="n">
        <v>30.9166666666667</v>
      </c>
      <c r="AI8" s="7" t="n">
        <v>30.9166666666667</v>
      </c>
      <c r="AJ8" s="7" t="n">
        <v>35.25</v>
      </c>
      <c r="AK8" s="7" t="n">
        <v>34.4166666666667</v>
      </c>
      <c r="AL8" s="7" t="n">
        <v>27.5583333333333</v>
      </c>
      <c r="AM8" s="7" t="n">
        <v>34.3888888888889</v>
      </c>
      <c r="AN8" s="7" t="n">
        <v>34.8611111111111</v>
      </c>
      <c r="AO8" s="7" t="n">
        <v>37.9175</v>
      </c>
      <c r="AP8" s="7" t="n">
        <v>36.4555555555556</v>
      </c>
      <c r="AQ8" s="7" t="n">
        <v>36.4722222222222</v>
      </c>
      <c r="AR8" s="8" t="n">
        <v>40.4722222222222</v>
      </c>
      <c r="AS8" s="7" t="n">
        <v>33.75</v>
      </c>
      <c r="AT8" s="7" t="n">
        <v>36.3611111111111</v>
      </c>
      <c r="AU8" s="9" t="n">
        <f aca="false">AT8/AR8*100</f>
        <v>89.8421413864105</v>
      </c>
      <c r="AV8" s="7" t="n">
        <v>33.75</v>
      </c>
      <c r="AW8" s="7" t="n">
        <v>33.75</v>
      </c>
      <c r="AX8" s="7" t="n">
        <v>34.8611111111111</v>
      </c>
      <c r="AY8" s="9" t="n">
        <f aca="false">AX8/AV8*100</f>
        <v>103.292181069959</v>
      </c>
      <c r="AZ8" s="7" t="n">
        <v>35.3333333333333</v>
      </c>
      <c r="BA8" s="7" t="n">
        <v>36.4444444444444</v>
      </c>
      <c r="BB8" s="7" t="n">
        <v>34.2222222222222</v>
      </c>
      <c r="BC8" s="9" t="n">
        <f aca="false">BB8/AZ8*100</f>
        <v>96.8553459119497</v>
      </c>
      <c r="BD8" s="7" t="n">
        <v>37.975</v>
      </c>
      <c r="BE8" s="7" t="n">
        <v>37.1944444444444</v>
      </c>
      <c r="BF8" s="7" t="n">
        <v>38.0277777777778</v>
      </c>
      <c r="BG8" s="9" t="n">
        <f aca="false">BF8/BD8*100</f>
        <v>100.138980323312</v>
      </c>
      <c r="BH8" s="7" t="n">
        <v>39.525</v>
      </c>
      <c r="BI8" s="7" t="n">
        <v>40</v>
      </c>
      <c r="BJ8" s="7" t="n">
        <v>41.6136111111111</v>
      </c>
      <c r="BK8" s="9" t="n">
        <f aca="false">BJ8/BH8*100</f>
        <v>105.284278585986</v>
      </c>
      <c r="BL8" s="7" t="n">
        <v>38.1111111111111</v>
      </c>
      <c r="BM8" s="7" t="n">
        <v>38.8611111111111</v>
      </c>
      <c r="BN8" s="7" t="n">
        <v>38.8611111111111</v>
      </c>
      <c r="BO8" s="9" t="n">
        <f aca="false">BN8/BL8*100</f>
        <v>101.967930029155</v>
      </c>
    </row>
    <row r="9" customFormat="false" ht="15.75" hidden="false" customHeight="false" outlineLevel="0" collapsed="false">
      <c r="A9" s="6" t="s">
        <v>81</v>
      </c>
      <c r="B9" s="2" t="s">
        <v>77</v>
      </c>
      <c r="C9" s="7" t="n">
        <v>43.2777777777778</v>
      </c>
      <c r="D9" s="7" t="n">
        <v>44.4444444444444</v>
      </c>
      <c r="E9" s="7" t="n">
        <v>44.4444444444444</v>
      </c>
      <c r="F9" s="7" t="n">
        <v>44.4444444444444</v>
      </c>
      <c r="G9" s="7" t="n">
        <v>36.3571428571429</v>
      </c>
      <c r="H9" s="7" t="n">
        <v>44.4444444444444</v>
      </c>
      <c r="I9" s="7" t="n">
        <v>44.4444444444444</v>
      </c>
      <c r="J9" s="7" t="n">
        <v>44.4444444444444</v>
      </c>
      <c r="K9" s="7" t="n">
        <v>46.1111111111111</v>
      </c>
      <c r="L9" s="7" t="n">
        <v>44.4444444444444</v>
      </c>
      <c r="M9" s="7" t="n">
        <v>40.75</v>
      </c>
      <c r="N9" s="7" t="n">
        <v>44.4444444444444</v>
      </c>
      <c r="O9" s="7" t="n">
        <v>48.8888888888889</v>
      </c>
      <c r="P9" s="7" t="n">
        <v>35.9063888888889</v>
      </c>
      <c r="Q9" s="7" t="n">
        <v>38.1286111111111</v>
      </c>
      <c r="R9" s="7" t="n">
        <v>38.1286111111111</v>
      </c>
      <c r="S9" s="7" t="n">
        <v>39.9758333333333</v>
      </c>
      <c r="T9" s="7" t="n">
        <v>39.9758333333333</v>
      </c>
      <c r="U9" s="7" t="n">
        <v>39.9438888888889</v>
      </c>
      <c r="V9" s="7" t="n">
        <v>39.9438888888889</v>
      </c>
      <c r="W9" s="7" t="n">
        <v>39.9447222222222</v>
      </c>
      <c r="X9" s="7" t="n">
        <v>37.7407407407407</v>
      </c>
      <c r="Y9" s="7" t="n">
        <v>39.9444444444444</v>
      </c>
      <c r="Z9" s="7" t="n">
        <v>39.9447222222222</v>
      </c>
      <c r="AA9" s="7" t="n">
        <v>39.9447222222222</v>
      </c>
      <c r="AB9" s="7" t="n">
        <v>39.9447222222222</v>
      </c>
      <c r="AC9" s="7" t="n">
        <v>39.9447222222222</v>
      </c>
      <c r="AD9" s="7" t="n">
        <v>39.9444444444444</v>
      </c>
      <c r="AE9" s="7" t="n">
        <v>39.9444444444444</v>
      </c>
      <c r="AF9" s="7" t="n">
        <v>23.3055555555556</v>
      </c>
      <c r="AG9" s="7" t="n">
        <v>23.3055555555556</v>
      </c>
      <c r="AH9" s="7" t="n">
        <v>22.5833333333333</v>
      </c>
      <c r="AI9" s="7" t="n">
        <v>22.5833333333333</v>
      </c>
      <c r="AJ9" s="7" t="n">
        <v>23.3055555555556</v>
      </c>
      <c r="AK9" s="7" t="n">
        <v>22.0827777777778</v>
      </c>
      <c r="AL9" s="7" t="n">
        <v>21.0972222222222</v>
      </c>
      <c r="AM9" s="7" t="n">
        <v>21.5277777777778</v>
      </c>
      <c r="AN9" s="7" t="n">
        <v>23.1944444444444</v>
      </c>
      <c r="AO9" s="7" t="n">
        <v>20.0833333333333</v>
      </c>
      <c r="AP9" s="7" t="n">
        <v>21.8611111111111</v>
      </c>
      <c r="AQ9" s="7" t="n">
        <v>20.5833333333333</v>
      </c>
      <c r="AR9" s="8" t="n">
        <v>21.6944444444444</v>
      </c>
      <c r="AS9" s="7" t="n">
        <v>21.8611111111111</v>
      </c>
      <c r="AT9" s="7" t="n">
        <v>21.2534722222222</v>
      </c>
      <c r="AU9" s="9" t="n">
        <f aca="false">AT9/AR9*100</f>
        <v>97.9673495518566</v>
      </c>
      <c r="AV9" s="7" t="n">
        <v>22.6388888888889</v>
      </c>
      <c r="AW9" s="7" t="n">
        <v>24.3055555555556</v>
      </c>
      <c r="AX9" s="7" t="n">
        <v>21.8611111111111</v>
      </c>
      <c r="AY9" s="9" t="n">
        <f aca="false">AX9/AV9*100</f>
        <v>96.5644171779141</v>
      </c>
      <c r="AZ9" s="7" t="n">
        <v>23.1111111111111</v>
      </c>
      <c r="BA9" s="7" t="n">
        <v>21.1666666666667</v>
      </c>
      <c r="BB9" s="7" t="n">
        <v>19.9166666666667</v>
      </c>
      <c r="BC9" s="9" t="n">
        <f aca="false">BB9/AZ9*100</f>
        <v>86.1778846153846</v>
      </c>
      <c r="BD9" s="7" t="n">
        <v>24.0005555555556</v>
      </c>
      <c r="BE9" s="7" t="n">
        <v>24.5833333333333</v>
      </c>
      <c r="BF9" s="7" t="n">
        <v>24.7777777777778</v>
      </c>
      <c r="BG9" s="9" t="n">
        <f aca="false">BF9/BD9*100</f>
        <v>103.238350964098</v>
      </c>
      <c r="BH9" s="7" t="n">
        <v>29.8416666666667</v>
      </c>
      <c r="BI9" s="7" t="n">
        <v>30.2861111111111</v>
      </c>
      <c r="BJ9" s="7" t="n">
        <v>25.8518518518519</v>
      </c>
      <c r="BK9" s="9" t="n">
        <f aca="false">BJ9/BH9*100</f>
        <v>86.6300536783642</v>
      </c>
      <c r="BL9" s="7" t="n">
        <v>25.5</v>
      </c>
      <c r="BM9" s="7" t="n">
        <v>24.9722222222222</v>
      </c>
      <c r="BN9" s="7" t="n">
        <v>24.1388888888889</v>
      </c>
      <c r="BO9" s="9" t="n">
        <f aca="false">BN9/BL9*100</f>
        <v>94.6623093681917</v>
      </c>
    </row>
    <row r="10" customFormat="false" ht="15.75" hidden="false" customHeight="false" outlineLevel="0" collapsed="false">
      <c r="A10" s="6" t="s">
        <v>82</v>
      </c>
      <c r="B10" s="2" t="s">
        <v>77</v>
      </c>
      <c r="C10" s="7" t="n">
        <v>91.0138888888889</v>
      </c>
      <c r="D10" s="7" t="n">
        <v>112.777777777778</v>
      </c>
      <c r="E10" s="7" t="n">
        <v>112.777777777778</v>
      </c>
      <c r="F10" s="7" t="n">
        <v>110.840277777778</v>
      </c>
      <c r="G10" s="7" t="n">
        <v>110.840277777778</v>
      </c>
      <c r="H10" s="7" t="n">
        <v>112.777777777778</v>
      </c>
      <c r="I10" s="7" t="n">
        <v>112.777777777778</v>
      </c>
      <c r="J10" s="7" t="n">
        <v>112.777777777778</v>
      </c>
      <c r="K10" s="7" t="n">
        <v>111.055555555556</v>
      </c>
      <c r="L10" s="7" t="n">
        <v>105.5</v>
      </c>
      <c r="M10" s="7" t="n">
        <v>105.5</v>
      </c>
      <c r="N10" s="7" t="n">
        <v>105.5</v>
      </c>
      <c r="O10" s="7" t="n">
        <v>105.5</v>
      </c>
      <c r="P10" s="7" t="n">
        <v>102.604166666667</v>
      </c>
      <c r="Q10" s="7" t="n">
        <v>102.604166666667</v>
      </c>
      <c r="R10" s="7" t="n">
        <v>102.604166666667</v>
      </c>
      <c r="S10" s="7" t="n">
        <v>103.4375</v>
      </c>
      <c r="T10" s="7" t="n">
        <v>103.4375</v>
      </c>
      <c r="U10" s="7" t="n">
        <v>91.7263888888889</v>
      </c>
      <c r="V10" s="7" t="n">
        <v>91.7263888888889</v>
      </c>
      <c r="W10" s="7" t="n">
        <v>86.2963888888889</v>
      </c>
      <c r="X10" s="7" t="n">
        <v>85.7361111111111</v>
      </c>
      <c r="Y10" s="7" t="n">
        <v>85.7361111111111</v>
      </c>
      <c r="Z10" s="7" t="n">
        <v>86.2963888888889</v>
      </c>
      <c r="AA10" s="7" t="n">
        <v>86.1019444444444</v>
      </c>
      <c r="AB10" s="7" t="n">
        <v>81.1019444444444</v>
      </c>
      <c r="AC10" s="7" t="n">
        <v>71.9347222222222</v>
      </c>
      <c r="AD10" s="7" t="n">
        <v>71.9347222222222</v>
      </c>
      <c r="AE10" s="7" t="n">
        <v>71.9347222222222</v>
      </c>
      <c r="AF10" s="7" t="n">
        <v>63.2772222222222</v>
      </c>
      <c r="AG10" s="7" t="n">
        <v>63.2772222222222</v>
      </c>
      <c r="AH10" s="7" t="n">
        <v>51.2361111111111</v>
      </c>
      <c r="AI10" s="7" t="n">
        <v>51.2361111111111</v>
      </c>
      <c r="AJ10" s="7" t="n">
        <v>62.9994444444444</v>
      </c>
      <c r="AK10" s="7" t="n">
        <v>52.4444444444444</v>
      </c>
      <c r="AL10" s="7" t="n">
        <v>43.3480555555556</v>
      </c>
      <c r="AM10" s="7" t="n">
        <v>49.3888888888889</v>
      </c>
      <c r="AN10" s="7" t="n">
        <v>48.0694444444444</v>
      </c>
      <c r="AO10" s="7" t="n">
        <v>38.8055555555556</v>
      </c>
      <c r="AP10" s="7" t="n">
        <v>36.8055555555556</v>
      </c>
      <c r="AQ10" s="7" t="n">
        <v>37.5833333333333</v>
      </c>
      <c r="AR10" s="8" t="n">
        <v>37.6944444444445</v>
      </c>
      <c r="AS10" s="7" t="n">
        <v>37.8333333333333</v>
      </c>
      <c r="AT10" s="7" t="n">
        <v>38.0277777777778</v>
      </c>
      <c r="AU10" s="9" t="n">
        <f aca="false">AT10/AR10*100</f>
        <v>100.884303610906</v>
      </c>
      <c r="AV10" s="7" t="n">
        <v>35.25</v>
      </c>
      <c r="AW10" s="7" t="n">
        <v>37.4722222222222</v>
      </c>
      <c r="AX10" s="7" t="n">
        <v>36.1944444444444</v>
      </c>
      <c r="AY10" s="9" t="n">
        <f aca="false">AX10/AV10*100</f>
        <v>102.679275019701</v>
      </c>
      <c r="AZ10" s="7" t="n">
        <v>39.4270833333333</v>
      </c>
      <c r="BA10" s="7" t="n">
        <v>36.6493055555556</v>
      </c>
      <c r="BB10" s="7" t="n">
        <v>33.5659722222222</v>
      </c>
      <c r="BC10" s="9" t="n">
        <f aca="false">BB10/AZ10*100</f>
        <v>85.1343020695729</v>
      </c>
      <c r="BD10" s="7" t="n">
        <v>36.7216666666667</v>
      </c>
      <c r="BE10" s="7" t="n">
        <v>37.1944444444445</v>
      </c>
      <c r="BF10" s="7" t="n">
        <v>37.1944444444445</v>
      </c>
      <c r="BG10" s="9" t="n">
        <f aca="false">BF10/BD10*100</f>
        <v>101.287462745276</v>
      </c>
      <c r="BH10" s="7" t="n">
        <v>22.5277777777778</v>
      </c>
      <c r="BI10" s="7" t="n">
        <v>24.7944444444444</v>
      </c>
      <c r="BJ10" s="7" t="n">
        <v>24.8747222222222</v>
      </c>
      <c r="BK10" s="9" t="n">
        <f aca="false">BJ10/BH10*100</f>
        <v>110.418002466091</v>
      </c>
      <c r="BL10" s="7" t="n">
        <v>37.5555555555556</v>
      </c>
      <c r="BM10" s="7" t="n">
        <v>33.6666666666667</v>
      </c>
      <c r="BN10" s="7" t="n">
        <v>33.6666666666667</v>
      </c>
      <c r="BO10" s="9" t="n">
        <f aca="false">BN10/BL10*100</f>
        <v>89.6449704142012</v>
      </c>
    </row>
    <row r="11" customFormat="false" ht="15.75" hidden="false" customHeight="false" outlineLevel="0" collapsed="false">
      <c r="A11" s="6" t="s">
        <v>83</v>
      </c>
      <c r="B11" s="2" t="s">
        <v>77</v>
      </c>
      <c r="C11" s="7" t="n">
        <v>24.7</v>
      </c>
      <c r="D11" s="7" t="n">
        <v>24.7</v>
      </c>
      <c r="E11" s="7" t="n">
        <v>27.5384615384615</v>
      </c>
      <c r="F11" s="7" t="n">
        <v>25.7</v>
      </c>
      <c r="G11" s="7" t="n">
        <v>29.1111111111111</v>
      </c>
      <c r="H11" s="7" t="n">
        <v>26.4</v>
      </c>
      <c r="I11" s="7" t="n">
        <v>26.4</v>
      </c>
      <c r="J11" s="7" t="n">
        <v>25.4</v>
      </c>
      <c r="K11" s="7" t="n">
        <v>25.4</v>
      </c>
      <c r="L11" s="7" t="n">
        <v>26.4</v>
      </c>
      <c r="M11" s="7" t="n">
        <v>26.4</v>
      </c>
      <c r="N11" s="7" t="n">
        <v>26.4</v>
      </c>
      <c r="O11" s="7" t="n">
        <v>26.4</v>
      </c>
      <c r="P11" s="7" t="n">
        <v>24.875</v>
      </c>
      <c r="Q11" s="7" t="n">
        <v>26.7083333333333</v>
      </c>
      <c r="R11" s="7" t="n">
        <v>26.7083333333333</v>
      </c>
      <c r="S11" s="7" t="n">
        <v>26.7083333333333</v>
      </c>
      <c r="T11" s="7" t="n">
        <v>26.7083333333333</v>
      </c>
      <c r="U11" s="7" t="n">
        <v>24.4</v>
      </c>
      <c r="V11" s="7" t="n">
        <v>24.4</v>
      </c>
      <c r="W11" s="7" t="n">
        <v>25.4</v>
      </c>
      <c r="X11" s="7" t="n">
        <v>25.4</v>
      </c>
      <c r="Y11" s="7" t="n">
        <v>25.15</v>
      </c>
      <c r="Z11" s="7" t="n">
        <v>25.4</v>
      </c>
      <c r="AA11" s="7" t="n">
        <v>29.7611111111111</v>
      </c>
      <c r="AB11" s="7" t="n">
        <v>29.7611111111111</v>
      </c>
      <c r="AC11" s="7" t="n">
        <v>25.4</v>
      </c>
      <c r="AD11" s="7" t="n">
        <v>25.5944444444444</v>
      </c>
      <c r="AE11" s="7" t="n">
        <v>25.5944444444444</v>
      </c>
      <c r="AF11" s="7" t="n">
        <v>23.225</v>
      </c>
      <c r="AG11" s="7" t="n">
        <v>23.225</v>
      </c>
      <c r="AH11" s="7" t="n">
        <v>24.725</v>
      </c>
      <c r="AI11" s="7" t="n">
        <v>24.725</v>
      </c>
      <c r="AJ11" s="7" t="n">
        <v>23.225</v>
      </c>
      <c r="AK11" s="7" t="n">
        <v>25.975</v>
      </c>
      <c r="AL11" s="7" t="n">
        <v>25.975</v>
      </c>
      <c r="AM11" s="7" t="n">
        <v>25.4194444444444</v>
      </c>
      <c r="AN11" s="7" t="n">
        <v>25.725</v>
      </c>
      <c r="AO11" s="7" t="n">
        <v>27.6111111111111</v>
      </c>
      <c r="AP11" s="7" t="n">
        <v>27.6336111111111</v>
      </c>
      <c r="AQ11" s="7" t="n">
        <v>28.8888888888889</v>
      </c>
      <c r="AR11" s="8" t="n">
        <v>28.1111111111111</v>
      </c>
      <c r="AS11" s="7" t="n">
        <v>29.3055555555556</v>
      </c>
      <c r="AT11" s="7" t="n">
        <v>35.2083333333333</v>
      </c>
      <c r="AU11" s="9" t="n">
        <f aca="false">AT11/AR11*100</f>
        <v>125.247035573123</v>
      </c>
      <c r="AV11" s="7" t="n">
        <v>35.2083333333333</v>
      </c>
      <c r="AW11" s="7" t="n">
        <v>33.875</v>
      </c>
      <c r="AX11" s="7" t="n">
        <v>38.8541666666667</v>
      </c>
      <c r="AY11" s="9" t="n">
        <f aca="false">AX11/AV11*100</f>
        <v>110.355029585799</v>
      </c>
      <c r="AZ11" s="7" t="n">
        <v>30.1694444444444</v>
      </c>
      <c r="BA11" s="7" t="n">
        <v>30.1694444444444</v>
      </c>
      <c r="BB11" s="7" t="n">
        <v>34.2</v>
      </c>
      <c r="BC11" s="9" t="n">
        <f aca="false">BB11/AZ11*100</f>
        <v>113.359727465243</v>
      </c>
      <c r="BD11" s="7" t="n">
        <v>36.3388888888889</v>
      </c>
      <c r="BE11" s="7" t="n">
        <v>31.1694444444444</v>
      </c>
      <c r="BF11" s="7" t="n">
        <v>34.8333333333333</v>
      </c>
      <c r="BG11" s="9" t="n">
        <f aca="false">BF11/BD11*100</f>
        <v>95.8569026142792</v>
      </c>
      <c r="BH11" s="7" t="n">
        <v>33.0277777777778</v>
      </c>
      <c r="BI11" s="7" t="n">
        <v>31.1888888888889</v>
      </c>
      <c r="BJ11" s="7" t="n">
        <v>43.57</v>
      </c>
      <c r="BK11" s="9" t="n">
        <f aca="false">BJ11/BH11*100</f>
        <v>131.919259882254</v>
      </c>
      <c r="BL11" s="7" t="n">
        <v>33.0833333333333</v>
      </c>
      <c r="BM11" s="7" t="n">
        <v>34.5833333333333</v>
      </c>
      <c r="BN11" s="7" t="n">
        <v>33.8333333333333</v>
      </c>
      <c r="BO11" s="9" t="n">
        <f aca="false">BN11/BL11*100</f>
        <v>102.267002518892</v>
      </c>
    </row>
    <row r="12" customFormat="false" ht="15.75" hidden="false" customHeight="false" outlineLevel="0" collapsed="false">
      <c r="A12" s="6" t="s">
        <v>84</v>
      </c>
      <c r="B12" s="2" t="s">
        <v>77</v>
      </c>
      <c r="C12" s="7" t="n">
        <v>37.5</v>
      </c>
      <c r="D12" s="7" t="n">
        <v>36.75</v>
      </c>
      <c r="E12" s="7" t="n">
        <v>41.25</v>
      </c>
      <c r="F12" s="7" t="n">
        <v>37.25</v>
      </c>
      <c r="G12" s="7" t="n">
        <v>37.75</v>
      </c>
      <c r="H12" s="7" t="n">
        <v>36.25</v>
      </c>
      <c r="I12" s="7" t="n">
        <v>36.25</v>
      </c>
      <c r="J12" s="7" t="n">
        <v>35</v>
      </c>
      <c r="K12" s="7" t="n">
        <v>35</v>
      </c>
      <c r="L12" s="7" t="n">
        <v>30.2</v>
      </c>
      <c r="M12" s="7" t="n">
        <v>30.2</v>
      </c>
      <c r="N12" s="7" t="n">
        <v>30.2</v>
      </c>
      <c r="O12" s="7" t="n">
        <v>27.5</v>
      </c>
      <c r="P12" s="7" t="n">
        <v>25.875</v>
      </c>
      <c r="Q12" s="7" t="n">
        <v>23.625</v>
      </c>
      <c r="R12" s="7" t="n">
        <v>23.375</v>
      </c>
      <c r="S12" s="7" t="n">
        <v>22.125</v>
      </c>
      <c r="T12" s="7" t="n">
        <v>20.375</v>
      </c>
      <c r="U12" s="7" t="n">
        <v>17</v>
      </c>
      <c r="V12" s="7" t="n">
        <v>15.75</v>
      </c>
      <c r="W12" s="7" t="n">
        <v>17</v>
      </c>
      <c r="X12" s="7" t="n">
        <v>13.975</v>
      </c>
      <c r="Y12" s="7" t="n">
        <v>15.225</v>
      </c>
      <c r="Z12" s="7" t="n">
        <v>17</v>
      </c>
      <c r="AA12" s="7" t="n">
        <v>15.725</v>
      </c>
      <c r="AB12" s="7" t="n">
        <v>14.975</v>
      </c>
      <c r="AC12" s="7" t="n">
        <v>15.725</v>
      </c>
      <c r="AD12" s="7" t="n">
        <v>15.725</v>
      </c>
      <c r="AE12" s="7" t="n">
        <v>15.725</v>
      </c>
      <c r="AF12" s="7" t="n">
        <v>13.225</v>
      </c>
      <c r="AG12" s="7" t="n">
        <v>13.225</v>
      </c>
      <c r="AH12" s="7" t="n">
        <v>13.725</v>
      </c>
      <c r="AI12" s="7" t="n">
        <v>14.975</v>
      </c>
      <c r="AJ12" s="7" t="n">
        <v>13.225</v>
      </c>
      <c r="AK12" s="7" t="n">
        <v>30.05</v>
      </c>
      <c r="AL12" s="7" t="n">
        <v>25.475</v>
      </c>
      <c r="AM12" s="7" t="n">
        <v>25.05</v>
      </c>
      <c r="AN12" s="7" t="n">
        <v>19.5</v>
      </c>
      <c r="AO12" s="7" t="n">
        <v>18.25</v>
      </c>
      <c r="AP12" s="7" t="n">
        <v>17</v>
      </c>
      <c r="AQ12" s="7" t="n">
        <v>15.5</v>
      </c>
      <c r="AR12" s="8" t="n">
        <v>14.75</v>
      </c>
      <c r="AS12" s="7" t="n">
        <v>14.75</v>
      </c>
      <c r="AT12" s="7" t="n">
        <v>14.75</v>
      </c>
      <c r="AU12" s="9" t="n">
        <f aca="false">AT12/AR12*100</f>
        <v>100</v>
      </c>
      <c r="AV12" s="7" t="n">
        <v>16</v>
      </c>
      <c r="AW12" s="7" t="n">
        <v>16.25</v>
      </c>
      <c r="AX12" s="7" t="n">
        <v>16.25</v>
      </c>
      <c r="AY12" s="9" t="n">
        <f aca="false">AX12/AV12*100</f>
        <v>101.5625</v>
      </c>
      <c r="AZ12" s="7" t="n">
        <v>16.5</v>
      </c>
      <c r="BA12" s="7" t="n">
        <v>16.5</v>
      </c>
      <c r="BB12" s="7" t="n">
        <v>16</v>
      </c>
      <c r="BC12" s="9" t="n">
        <f aca="false">BB12/AZ12*100</f>
        <v>96.969696969697</v>
      </c>
      <c r="BD12" s="7" t="n">
        <v>17</v>
      </c>
      <c r="BE12" s="7" t="n">
        <v>17</v>
      </c>
      <c r="BF12" s="7" t="n">
        <v>17.5</v>
      </c>
      <c r="BG12" s="9" t="n">
        <f aca="false">BF12/BD12*100</f>
        <v>102.941176470588</v>
      </c>
      <c r="BH12" s="7" t="n">
        <v>22.56</v>
      </c>
      <c r="BI12" s="7" t="n">
        <v>18.66</v>
      </c>
      <c r="BJ12" s="7" t="n">
        <v>18.78</v>
      </c>
      <c r="BK12" s="9" t="n">
        <f aca="false">BJ12/BH12*100</f>
        <v>83.2446808510638</v>
      </c>
      <c r="BL12" s="7" t="n">
        <v>17.5</v>
      </c>
      <c r="BM12" s="7" t="n">
        <v>18</v>
      </c>
      <c r="BN12" s="7" t="n">
        <v>18</v>
      </c>
      <c r="BO12" s="9" t="n">
        <f aca="false">BN12/BL12*100</f>
        <v>102.857142857143</v>
      </c>
    </row>
    <row r="13" customFormat="false" ht="15.75" hidden="false" customHeight="false" outlineLevel="0" collapsed="false">
      <c r="A13" s="6" t="s">
        <v>85</v>
      </c>
      <c r="B13" s="2" t="s">
        <v>77</v>
      </c>
      <c r="C13" s="7" t="n">
        <v>33.95</v>
      </c>
      <c r="D13" s="7" t="n">
        <v>34.45</v>
      </c>
      <c r="E13" s="7" t="n">
        <v>28.4</v>
      </c>
      <c r="F13" s="7" t="n">
        <v>36.45</v>
      </c>
      <c r="G13" s="7" t="n">
        <v>38.45</v>
      </c>
      <c r="H13" s="7" t="n">
        <v>36.95</v>
      </c>
      <c r="I13" s="7" t="n">
        <v>36.95</v>
      </c>
      <c r="J13" s="7" t="n">
        <v>37.6</v>
      </c>
      <c r="K13" s="7" t="n">
        <v>32.5</v>
      </c>
      <c r="L13" s="7" t="n">
        <v>33.45</v>
      </c>
      <c r="M13" s="7" t="n">
        <v>22.85</v>
      </c>
      <c r="N13" s="7" t="n">
        <v>25.35</v>
      </c>
      <c r="O13" s="7" t="n">
        <v>16.5</v>
      </c>
      <c r="P13" s="7" t="n">
        <v>15.375</v>
      </c>
      <c r="Q13" s="7" t="n">
        <v>10.775</v>
      </c>
      <c r="R13" s="7" t="n">
        <v>10.775</v>
      </c>
      <c r="S13" s="7" t="n">
        <v>10.775</v>
      </c>
      <c r="T13" s="7" t="n">
        <v>10.025</v>
      </c>
      <c r="U13" s="7" t="n">
        <v>9.25</v>
      </c>
      <c r="V13" s="7" t="n">
        <v>9.25</v>
      </c>
      <c r="W13" s="7" t="n">
        <v>9.25</v>
      </c>
      <c r="X13" s="7" t="n">
        <v>8.3</v>
      </c>
      <c r="Y13" s="7" t="n">
        <v>8.96666666666667</v>
      </c>
      <c r="Z13" s="7" t="n">
        <v>9.25</v>
      </c>
      <c r="AA13" s="7" t="n">
        <v>6.5</v>
      </c>
      <c r="AB13" s="7" t="n">
        <v>6.5</v>
      </c>
      <c r="AC13" s="7" t="n">
        <v>6.375</v>
      </c>
      <c r="AD13" s="7" t="n">
        <v>8.63333333333333</v>
      </c>
      <c r="AE13" s="7" t="n">
        <v>8.63333333333333</v>
      </c>
      <c r="AF13" s="7" t="n">
        <v>8.96666666666667</v>
      </c>
      <c r="AG13" s="7" t="n">
        <v>8.96666666666667</v>
      </c>
      <c r="AH13" s="7" t="n">
        <v>9.5</v>
      </c>
      <c r="AI13" s="7" t="n">
        <v>10</v>
      </c>
      <c r="AJ13" s="7" t="n">
        <v>8.96666666666667</v>
      </c>
      <c r="AK13" s="7" t="n">
        <v>31.725</v>
      </c>
      <c r="AL13" s="7" t="n">
        <v>25.975</v>
      </c>
      <c r="AM13" s="7" t="n">
        <v>30.725</v>
      </c>
      <c r="AN13" s="7" t="n">
        <v>21.2666666666667</v>
      </c>
      <c r="AO13" s="7" t="n">
        <v>15.125</v>
      </c>
      <c r="AP13" s="7" t="n">
        <v>15.875</v>
      </c>
      <c r="AQ13" s="7" t="n">
        <v>13.3333333333333</v>
      </c>
      <c r="AR13" s="8" t="n">
        <v>14</v>
      </c>
      <c r="AS13" s="7" t="n">
        <v>14</v>
      </c>
      <c r="AT13" s="7" t="n">
        <v>14</v>
      </c>
      <c r="AU13" s="9" t="n">
        <f aca="false">AT13/AR13*100</f>
        <v>100</v>
      </c>
      <c r="AV13" s="7" t="n">
        <v>14</v>
      </c>
      <c r="AW13" s="7" t="n">
        <v>13.5</v>
      </c>
      <c r="AX13" s="7" t="n">
        <v>14.75</v>
      </c>
      <c r="AY13" s="9" t="n">
        <f aca="false">AX13/AV13*100</f>
        <v>105.357142857143</v>
      </c>
      <c r="AZ13" s="7" t="n">
        <v>13.8333333333333</v>
      </c>
      <c r="BA13" s="7" t="n">
        <v>15.9</v>
      </c>
      <c r="BB13" s="7" t="n">
        <v>14.875</v>
      </c>
      <c r="BC13" s="9" t="n">
        <f aca="false">BB13/AZ13*100</f>
        <v>107.530120481928</v>
      </c>
      <c r="BD13" s="7" t="n">
        <v>15.6</v>
      </c>
      <c r="BE13" s="7" t="n">
        <v>15.6</v>
      </c>
      <c r="BF13" s="7" t="n">
        <v>16.875</v>
      </c>
      <c r="BG13" s="9" t="n">
        <f aca="false">BF13/BD13*100</f>
        <v>108.173076923077</v>
      </c>
      <c r="BH13" s="7" t="n">
        <v>16.08</v>
      </c>
      <c r="BI13" s="7" t="n">
        <v>15.94</v>
      </c>
      <c r="BJ13" s="7" t="n">
        <v>17.38</v>
      </c>
      <c r="BK13" s="9" t="n">
        <f aca="false">BJ13/BH13*100</f>
        <v>108.084577114428</v>
      </c>
      <c r="BL13" s="7" t="n">
        <v>16.875</v>
      </c>
      <c r="BM13" s="7" t="n">
        <v>17.25</v>
      </c>
      <c r="BN13" s="7" t="n">
        <v>17.5</v>
      </c>
      <c r="BO13" s="9" t="n">
        <f aca="false">BN13/BL13*100</f>
        <v>103.703703703704</v>
      </c>
    </row>
    <row r="14" customFormat="false" ht="15.75" hidden="false" customHeight="false" outlineLevel="0" collapsed="false">
      <c r="A14" s="6" t="s">
        <v>86</v>
      </c>
      <c r="B14" s="2" t="s">
        <v>77</v>
      </c>
      <c r="C14" s="7" t="n">
        <v>42.95</v>
      </c>
      <c r="D14" s="7" t="n">
        <v>38.75</v>
      </c>
      <c r="E14" s="7" t="n">
        <v>37.3888888888889</v>
      </c>
      <c r="F14" s="7" t="n">
        <v>38.75</v>
      </c>
      <c r="G14" s="7" t="n">
        <v>45</v>
      </c>
      <c r="H14" s="7" t="n">
        <v>38.2</v>
      </c>
      <c r="I14" s="7" t="n">
        <v>38.2</v>
      </c>
      <c r="J14" s="7" t="n">
        <v>36.1</v>
      </c>
      <c r="K14" s="7" t="n">
        <v>39.1</v>
      </c>
      <c r="L14" s="7" t="n">
        <v>32.45</v>
      </c>
      <c r="M14" s="7" t="n">
        <v>33.75</v>
      </c>
      <c r="N14" s="7" t="n">
        <v>33.75</v>
      </c>
      <c r="O14" s="7" t="n">
        <v>27.25</v>
      </c>
      <c r="P14" s="7" t="n">
        <v>27.8</v>
      </c>
      <c r="Q14" s="7" t="n">
        <v>25.5</v>
      </c>
      <c r="R14" s="7" t="n">
        <v>25.5</v>
      </c>
      <c r="S14" s="7" t="n">
        <v>23.8333333333333</v>
      </c>
      <c r="T14" s="7" t="n">
        <v>23.8333333333333</v>
      </c>
      <c r="U14" s="7" t="n">
        <v>21.1666666666667</v>
      </c>
      <c r="V14" s="7" t="n">
        <v>17.8333333333333</v>
      </c>
      <c r="W14" s="7" t="n">
        <v>14.8333333333333</v>
      </c>
      <c r="X14" s="7" t="n">
        <v>17.2</v>
      </c>
      <c r="Y14" s="7" t="n">
        <v>17.2</v>
      </c>
      <c r="Z14" s="7" t="n">
        <v>14.8333333333333</v>
      </c>
      <c r="AA14" s="7" t="n">
        <v>18.8333333333333</v>
      </c>
      <c r="AB14" s="7" t="n">
        <v>17.1666666666667</v>
      </c>
      <c r="AC14" s="7" t="n">
        <v>17.8333333333333</v>
      </c>
      <c r="AD14" s="7" t="n">
        <v>19.75</v>
      </c>
      <c r="AE14" s="7" t="n">
        <v>19.75</v>
      </c>
      <c r="AF14" s="7" t="n">
        <v>16.3</v>
      </c>
      <c r="AG14" s="7" t="n">
        <v>16.3</v>
      </c>
      <c r="AH14" s="7" t="n">
        <v>16.375</v>
      </c>
      <c r="AI14" s="7" t="n">
        <v>17.625</v>
      </c>
      <c r="AJ14" s="7" t="n">
        <v>16.3</v>
      </c>
      <c r="AK14" s="7" t="n">
        <v>37.5</v>
      </c>
      <c r="AL14" s="7" t="n">
        <v>33.5</v>
      </c>
      <c r="AM14" s="7" t="n">
        <v>40</v>
      </c>
      <c r="AN14" s="7" t="n">
        <v>19.8333333333333</v>
      </c>
      <c r="AO14" s="7" t="n">
        <v>20</v>
      </c>
      <c r="AP14" s="7" t="n">
        <v>16.8</v>
      </c>
      <c r="AQ14" s="7" t="n">
        <v>15.1</v>
      </c>
      <c r="AR14" s="8" t="n">
        <v>16.2</v>
      </c>
      <c r="AS14" s="7" t="n">
        <v>16.2</v>
      </c>
      <c r="AT14" s="7" t="n">
        <v>14.5333333333333</v>
      </c>
      <c r="AU14" s="9" t="n">
        <f aca="false">AT14/AR14*100</f>
        <v>89.7119341563786</v>
      </c>
      <c r="AV14" s="7" t="n">
        <v>16.2</v>
      </c>
      <c r="AW14" s="7" t="n">
        <v>16.2</v>
      </c>
      <c r="AX14" s="7" t="n">
        <v>14.5333333333333</v>
      </c>
      <c r="AY14" s="9" t="n">
        <f aca="false">AX14/AV14*100</f>
        <v>89.7119341563786</v>
      </c>
      <c r="AZ14" s="7" t="n">
        <v>20.75</v>
      </c>
      <c r="BA14" s="7" t="n">
        <v>19.65</v>
      </c>
      <c r="BB14" s="7" t="n">
        <v>24.7</v>
      </c>
      <c r="BC14" s="9" t="n">
        <f aca="false">BB14/AZ14*100</f>
        <v>119.036144578313</v>
      </c>
      <c r="BD14" s="7" t="n">
        <v>26.9666666666667</v>
      </c>
      <c r="BE14" s="7" t="n">
        <v>26.9666666666667</v>
      </c>
      <c r="BF14" s="7" t="n">
        <v>30.7333333333333</v>
      </c>
      <c r="BG14" s="9" t="n">
        <f aca="false">BF14/BD14*100</f>
        <v>113.967861557478</v>
      </c>
      <c r="BH14" s="7" t="n">
        <v>31.64</v>
      </c>
      <c r="BI14" s="7" t="n">
        <v>35.22</v>
      </c>
      <c r="BJ14" s="7" t="n">
        <v>28.36</v>
      </c>
      <c r="BK14" s="9" t="n">
        <f aca="false">BJ14/BH14*100</f>
        <v>89.6333754740835</v>
      </c>
      <c r="BL14" s="7" t="n">
        <v>32.4666666666667</v>
      </c>
      <c r="BM14" s="7" t="n">
        <v>33.6333333333333</v>
      </c>
      <c r="BN14" s="7" t="n">
        <v>33.6333333333333</v>
      </c>
      <c r="BO14" s="9" t="n">
        <f aca="false">BN14/BL14*100</f>
        <v>103.593429158111</v>
      </c>
    </row>
    <row r="15" customFormat="false" ht="15.75" hidden="false" customHeight="false" outlineLevel="0" collapsed="false">
      <c r="A15" s="6" t="s">
        <v>87</v>
      </c>
      <c r="B15" s="2" t="s">
        <v>77</v>
      </c>
      <c r="C15" s="7" t="n">
        <v>33.95</v>
      </c>
      <c r="D15" s="7" t="n">
        <v>32.45</v>
      </c>
      <c r="E15" s="7" t="n">
        <v>42.25</v>
      </c>
      <c r="F15" s="7" t="n">
        <v>35.95</v>
      </c>
      <c r="G15" s="7" t="n">
        <v>35.95</v>
      </c>
      <c r="H15" s="7" t="n">
        <v>38.8</v>
      </c>
      <c r="I15" s="7" t="n">
        <v>38.8</v>
      </c>
      <c r="J15" s="7" t="n">
        <v>35.3</v>
      </c>
      <c r="K15" s="7" t="n">
        <v>34.5</v>
      </c>
      <c r="L15" s="7" t="n">
        <v>32.5</v>
      </c>
      <c r="M15" s="7" t="n">
        <v>31.5</v>
      </c>
      <c r="N15" s="7" t="n">
        <v>31.5</v>
      </c>
      <c r="O15" s="7" t="n">
        <v>28.5</v>
      </c>
      <c r="P15" s="7" t="n">
        <v>25.925</v>
      </c>
      <c r="Q15" s="7" t="n">
        <v>22.175</v>
      </c>
      <c r="R15" s="7" t="n">
        <v>21.55</v>
      </c>
      <c r="S15" s="7" t="n">
        <v>21.55</v>
      </c>
      <c r="T15" s="7" t="n">
        <v>18.925</v>
      </c>
      <c r="U15" s="7" t="n">
        <v>17.825</v>
      </c>
      <c r="V15" s="7" t="n">
        <v>17.825</v>
      </c>
      <c r="W15" s="7" t="n">
        <v>17.825</v>
      </c>
      <c r="X15" s="7" t="n">
        <v>15.475</v>
      </c>
      <c r="Y15" s="7" t="n">
        <v>15.725</v>
      </c>
      <c r="Z15" s="7" t="n">
        <v>17.825</v>
      </c>
      <c r="AA15" s="7" t="n">
        <v>12.2</v>
      </c>
      <c r="AB15" s="7" t="n">
        <v>12.2</v>
      </c>
      <c r="AC15" s="7" t="n">
        <v>15.95</v>
      </c>
      <c r="AD15" s="7" t="n">
        <v>15.95</v>
      </c>
      <c r="AE15" s="7" t="n">
        <v>15.95</v>
      </c>
      <c r="AF15" s="7" t="n">
        <v>14.6</v>
      </c>
      <c r="AG15" s="7" t="n">
        <v>14.6</v>
      </c>
      <c r="AH15" s="7" t="n">
        <v>14.975</v>
      </c>
      <c r="AI15" s="7" t="n">
        <v>14.975</v>
      </c>
      <c r="AJ15" s="7" t="n">
        <v>15.35</v>
      </c>
      <c r="AK15" s="7" t="n">
        <v>31.525</v>
      </c>
      <c r="AL15" s="7" t="n">
        <v>30.85</v>
      </c>
      <c r="AM15" s="7" t="n">
        <v>29.975</v>
      </c>
      <c r="AN15" s="7" t="n">
        <v>21.75</v>
      </c>
      <c r="AO15" s="7" t="n">
        <v>18</v>
      </c>
      <c r="AP15" s="7" t="n">
        <v>18</v>
      </c>
      <c r="AQ15" s="7" t="n">
        <v>15</v>
      </c>
      <c r="AR15" s="8" t="n">
        <v>15.25</v>
      </c>
      <c r="AS15" s="7" t="n">
        <v>15.25</v>
      </c>
      <c r="AT15" s="7" t="n">
        <v>14</v>
      </c>
      <c r="AU15" s="9" t="n">
        <f aca="false">AT15/AR15*100</f>
        <v>91.8032786885246</v>
      </c>
      <c r="AV15" s="7" t="n">
        <v>15.25</v>
      </c>
      <c r="AW15" s="7" t="n">
        <v>15.25</v>
      </c>
      <c r="AX15" s="7" t="n">
        <v>15.25</v>
      </c>
      <c r="AY15" s="9" t="n">
        <f aca="false">AX15/AV15*100</f>
        <v>100</v>
      </c>
      <c r="AZ15" s="7" t="n">
        <v>16.25</v>
      </c>
      <c r="BA15" s="7" t="n">
        <v>16.25</v>
      </c>
      <c r="BB15" s="7" t="n">
        <v>17.5</v>
      </c>
      <c r="BC15" s="9" t="n">
        <f aca="false">BB15/AZ15*100</f>
        <v>107.692307692308</v>
      </c>
      <c r="BD15" s="7" t="n">
        <v>18.5</v>
      </c>
      <c r="BE15" s="7" t="n">
        <v>18.5</v>
      </c>
      <c r="BF15" s="7" t="n">
        <v>19</v>
      </c>
      <c r="BG15" s="9" t="n">
        <f aca="false">BF15/BD15*100</f>
        <v>102.702702702703</v>
      </c>
      <c r="BH15" s="7" t="n">
        <v>24.54</v>
      </c>
      <c r="BI15" s="7" t="n">
        <v>20.6</v>
      </c>
      <c r="BJ15" s="7" t="n">
        <v>18.975</v>
      </c>
      <c r="BK15" s="9" t="n">
        <f aca="false">BJ15/BH15*100</f>
        <v>77.3227383863081</v>
      </c>
      <c r="BL15" s="7" t="n">
        <v>18.3333333333333</v>
      </c>
      <c r="BM15" s="7" t="n">
        <v>19.525</v>
      </c>
      <c r="BN15" s="7" t="n">
        <v>19.525</v>
      </c>
      <c r="BO15" s="9" t="n">
        <f aca="false">BN15/BL15*100</f>
        <v>106.5</v>
      </c>
    </row>
    <row r="16" customFormat="false" ht="15.75" hidden="false" customHeight="false" outlineLevel="0" collapsed="false">
      <c r="A16" s="6" t="s">
        <v>88</v>
      </c>
      <c r="B16" s="2" t="s">
        <v>77</v>
      </c>
      <c r="C16" s="7" t="n">
        <v>35</v>
      </c>
      <c r="D16" s="7" t="n">
        <v>31</v>
      </c>
      <c r="E16" s="7" t="n">
        <v>32.5</v>
      </c>
      <c r="F16" s="7" t="n">
        <v>33.5</v>
      </c>
      <c r="G16" s="7" t="n">
        <v>37.6</v>
      </c>
      <c r="H16" s="7" t="n">
        <v>40</v>
      </c>
      <c r="I16" s="7" t="n">
        <v>40</v>
      </c>
      <c r="J16" s="7" t="n">
        <v>43.4</v>
      </c>
      <c r="K16" s="7" t="n">
        <v>33.75</v>
      </c>
      <c r="L16" s="7" t="n">
        <v>35</v>
      </c>
      <c r="M16" s="7" t="n">
        <v>25</v>
      </c>
      <c r="N16" s="7" t="n">
        <v>25</v>
      </c>
      <c r="O16" s="7" t="n">
        <v>30</v>
      </c>
      <c r="P16" s="7" t="n">
        <v>25</v>
      </c>
      <c r="Q16" s="7" t="n">
        <v>20</v>
      </c>
      <c r="R16" s="7" t="n">
        <v>20</v>
      </c>
      <c r="S16" s="7" t="n">
        <v>20</v>
      </c>
      <c r="T16" s="7" t="n">
        <v>20</v>
      </c>
      <c r="U16" s="7" t="n">
        <v>20</v>
      </c>
      <c r="V16" s="7" t="n">
        <v>20</v>
      </c>
      <c r="W16" s="7" t="n">
        <v>20</v>
      </c>
      <c r="X16" s="7" t="n">
        <v>16.5</v>
      </c>
      <c r="Y16" s="7" t="n">
        <v>16.5</v>
      </c>
      <c r="Z16" s="7" t="n">
        <v>20</v>
      </c>
      <c r="AA16" s="7" t="n">
        <v>20</v>
      </c>
      <c r="AB16" s="7" t="n">
        <v>20</v>
      </c>
      <c r="AC16" s="7" t="n">
        <v>26.5</v>
      </c>
      <c r="AD16" s="7" t="n">
        <v>17.6666666666667</v>
      </c>
      <c r="AE16" s="7" t="n">
        <v>17.6666666666667</v>
      </c>
      <c r="AF16" s="7" t="n">
        <v>15.3333333333333</v>
      </c>
      <c r="AG16" s="7" t="n">
        <v>15.3333333333333</v>
      </c>
      <c r="AH16" s="7" t="n">
        <v>15.3333333333333</v>
      </c>
      <c r="AI16" s="7" t="n">
        <v>15.3333333333333</v>
      </c>
      <c r="AJ16" s="7" t="n">
        <v>16</v>
      </c>
      <c r="AK16" s="7" t="n">
        <v>19.4333333333333</v>
      </c>
      <c r="AL16" s="7" t="n">
        <v>31.25</v>
      </c>
      <c r="AM16" s="7" t="n">
        <v>26.25</v>
      </c>
      <c r="AN16" s="7" t="n">
        <v>19.9</v>
      </c>
      <c r="AO16" s="7" t="n">
        <v>22.4</v>
      </c>
      <c r="AP16" s="7" t="n">
        <v>18.8</v>
      </c>
      <c r="AQ16" s="7" t="n">
        <v>16.3</v>
      </c>
      <c r="AR16" s="8" t="n">
        <v>18.75</v>
      </c>
      <c r="AS16" s="7" t="n">
        <v>16.3</v>
      </c>
      <c r="AT16" s="7" t="n">
        <v>16.4</v>
      </c>
      <c r="AU16" s="9" t="n">
        <f aca="false">AT16/AR16*100</f>
        <v>87.4666666666667</v>
      </c>
      <c r="AV16" s="7" t="n">
        <v>16.4</v>
      </c>
      <c r="AW16" s="7" t="n">
        <v>16.3</v>
      </c>
      <c r="AX16" s="7" t="n">
        <v>18.8</v>
      </c>
      <c r="AY16" s="9" t="n">
        <f aca="false">AX16/AV16*100</f>
        <v>114.634146341463</v>
      </c>
      <c r="AZ16" s="7" t="n">
        <v>25</v>
      </c>
      <c r="BA16" s="7" t="n">
        <v>25</v>
      </c>
      <c r="BB16" s="7" t="n">
        <v>20.7</v>
      </c>
      <c r="BC16" s="9" t="n">
        <f aca="false">BB16/AZ16*100</f>
        <v>82.8</v>
      </c>
      <c r="BD16" s="7" t="n">
        <v>18.8666666666667</v>
      </c>
      <c r="BE16" s="7" t="n">
        <v>20.8</v>
      </c>
      <c r="BF16" s="7" t="n">
        <v>25</v>
      </c>
      <c r="BG16" s="9" t="n">
        <f aca="false">BF16/BD16*100</f>
        <v>132.508833922261</v>
      </c>
      <c r="BH16" s="7" t="n">
        <v>23.35</v>
      </c>
      <c r="BI16" s="7" t="n">
        <v>23.85</v>
      </c>
      <c r="BJ16" s="7" t="n">
        <v>23.3</v>
      </c>
      <c r="BK16" s="9" t="n">
        <f aca="false">BJ16/BH16*100</f>
        <v>99.7858672376874</v>
      </c>
      <c r="BL16" s="7" t="n">
        <v>21.0666666666667</v>
      </c>
      <c r="BM16" s="7" t="n">
        <v>29</v>
      </c>
      <c r="BN16" s="7" t="n">
        <v>29</v>
      </c>
      <c r="BO16" s="9" t="n">
        <f aca="false">BN16/BL16*100</f>
        <v>137.658227848101</v>
      </c>
    </row>
    <row r="17" customFormat="false" ht="15.75" hidden="false" customHeight="false" outlineLevel="0" collapsed="false">
      <c r="A17" s="6" t="s">
        <v>89</v>
      </c>
      <c r="B17" s="2" t="s">
        <v>77</v>
      </c>
      <c r="C17" s="7" t="n">
        <v>66.925</v>
      </c>
      <c r="D17" s="7" t="n">
        <v>62.75</v>
      </c>
      <c r="E17" s="7" t="n">
        <v>63.25</v>
      </c>
      <c r="F17" s="7" t="n">
        <v>62.25</v>
      </c>
      <c r="G17" s="7" t="n">
        <v>58.4</v>
      </c>
      <c r="H17" s="7" t="n">
        <v>69.9</v>
      </c>
      <c r="I17" s="7" t="n">
        <v>69.9</v>
      </c>
      <c r="J17" s="7" t="n">
        <v>60.4</v>
      </c>
      <c r="K17" s="7" t="n">
        <v>60.4</v>
      </c>
      <c r="L17" s="7" t="n">
        <v>63.9</v>
      </c>
      <c r="M17" s="7" t="n">
        <v>59</v>
      </c>
      <c r="N17" s="7" t="n">
        <v>63.9</v>
      </c>
      <c r="O17" s="7" t="n">
        <v>63</v>
      </c>
      <c r="P17" s="7" t="n">
        <v>64.975</v>
      </c>
      <c r="Q17" s="7" t="n">
        <v>73.225</v>
      </c>
      <c r="R17" s="7" t="n">
        <v>72.725</v>
      </c>
      <c r="S17" s="7" t="n">
        <v>69.725</v>
      </c>
      <c r="T17" s="7" t="n">
        <v>61.225</v>
      </c>
      <c r="U17" s="7" t="n">
        <v>54.725</v>
      </c>
      <c r="V17" s="7" t="n">
        <v>54.725</v>
      </c>
      <c r="W17" s="7" t="n">
        <v>44.5</v>
      </c>
      <c r="X17" s="7" t="n">
        <v>48.5</v>
      </c>
      <c r="Y17" s="7" t="n">
        <v>51.775</v>
      </c>
      <c r="Z17" s="7" t="n">
        <v>44.5</v>
      </c>
      <c r="AA17" s="7" t="n">
        <v>52.95</v>
      </c>
      <c r="AB17" s="7" t="n">
        <v>51.7</v>
      </c>
      <c r="AC17" s="7" t="n">
        <v>52.45</v>
      </c>
      <c r="AD17" s="7" t="n">
        <v>54.4</v>
      </c>
      <c r="AE17" s="7" t="n">
        <v>54.4</v>
      </c>
      <c r="AF17" s="7" t="n">
        <v>49.925</v>
      </c>
      <c r="AG17" s="7" t="n">
        <v>49.925</v>
      </c>
      <c r="AH17" s="7" t="n">
        <v>49.925</v>
      </c>
      <c r="AI17" s="7" t="n">
        <v>49.925</v>
      </c>
      <c r="AJ17" s="7" t="n">
        <v>49.925</v>
      </c>
      <c r="AK17" s="7" t="n">
        <v>50.825</v>
      </c>
      <c r="AL17" s="7" t="n">
        <v>63.825</v>
      </c>
      <c r="AM17" s="7" t="n">
        <v>51.95</v>
      </c>
      <c r="AN17" s="7" t="n">
        <v>56.6</v>
      </c>
      <c r="AO17" s="7" t="n">
        <v>40.975</v>
      </c>
      <c r="AP17" s="7" t="n">
        <v>54.45</v>
      </c>
      <c r="AQ17" s="7" t="n">
        <v>56.35</v>
      </c>
      <c r="AR17" s="8" t="n">
        <v>56.275</v>
      </c>
      <c r="AS17" s="7" t="n">
        <v>56.3</v>
      </c>
      <c r="AT17" s="7" t="n">
        <v>56.45</v>
      </c>
      <c r="AU17" s="9" t="n">
        <f aca="false">AT17/AR17*100</f>
        <v>100.310972900933</v>
      </c>
      <c r="AV17" s="7" t="n">
        <v>56.45</v>
      </c>
      <c r="AW17" s="7" t="n">
        <v>56.45</v>
      </c>
      <c r="AX17" s="7" t="n">
        <v>56.45</v>
      </c>
      <c r="AY17" s="9" t="n">
        <f aca="false">AX17/AV17*100</f>
        <v>100</v>
      </c>
      <c r="AZ17" s="7" t="n">
        <v>56.725</v>
      </c>
      <c r="BA17" s="7" t="n">
        <v>58.175</v>
      </c>
      <c r="BB17" s="7" t="n">
        <v>50.475</v>
      </c>
      <c r="BC17" s="9" t="n">
        <f aca="false">BB17/AZ17*100</f>
        <v>88.9819303657999</v>
      </c>
      <c r="BD17" s="7" t="n">
        <v>47.975</v>
      </c>
      <c r="BE17" s="7" t="n">
        <v>47.975</v>
      </c>
      <c r="BF17" s="7" t="n">
        <v>49.225</v>
      </c>
      <c r="BG17" s="9" t="n">
        <f aca="false">BF17/BD17*100</f>
        <v>102.605523710266</v>
      </c>
      <c r="BH17" s="7" t="n">
        <v>48.02</v>
      </c>
      <c r="BI17" s="7" t="n">
        <v>45.22</v>
      </c>
      <c r="BJ17" s="7" t="n">
        <v>50.28</v>
      </c>
      <c r="BK17" s="9" t="n">
        <f aca="false">BJ17/BH17*100</f>
        <v>104.706372344856</v>
      </c>
      <c r="BL17" s="7" t="n">
        <v>49.7</v>
      </c>
      <c r="BM17" s="7" t="n">
        <v>48.45</v>
      </c>
      <c r="BN17" s="7" t="n">
        <v>48.45</v>
      </c>
      <c r="BO17" s="9" t="n">
        <f aca="false">BN17/BL17*100</f>
        <v>97.4849094567404</v>
      </c>
    </row>
    <row r="18" customFormat="false" ht="15.75" hidden="false" customHeight="false" outlineLevel="0" collapsed="false">
      <c r="A18" s="6" t="s">
        <v>90</v>
      </c>
      <c r="B18" s="2" t="s">
        <v>77</v>
      </c>
      <c r="C18" s="7" t="n">
        <v>44.1111111111111</v>
      </c>
      <c r="D18" s="7" t="n">
        <v>46.5222222222222</v>
      </c>
      <c r="E18" s="7" t="n">
        <v>45.8</v>
      </c>
      <c r="F18" s="7" t="n">
        <v>45.8</v>
      </c>
      <c r="G18" s="7" t="n">
        <v>45.9666666666667</v>
      </c>
      <c r="H18" s="7" t="n">
        <v>42.2444444444444</v>
      </c>
      <c r="I18" s="7" t="n">
        <v>42.2444444444444</v>
      </c>
      <c r="J18" s="7" t="n">
        <v>41.6944444444444</v>
      </c>
      <c r="K18" s="7" t="n">
        <v>41.6944444444444</v>
      </c>
      <c r="L18" s="7" t="n">
        <v>39.85</v>
      </c>
      <c r="M18" s="7" t="n">
        <v>38.6722222222222</v>
      </c>
      <c r="N18" s="7" t="n">
        <v>38.6722222222222</v>
      </c>
      <c r="O18" s="7" t="n">
        <v>40.7833333333333</v>
      </c>
      <c r="P18" s="7" t="n">
        <v>41.275</v>
      </c>
      <c r="Q18" s="7" t="n">
        <v>41.275</v>
      </c>
      <c r="R18" s="7" t="n">
        <v>41.275</v>
      </c>
      <c r="S18" s="7" t="n">
        <v>41.275</v>
      </c>
      <c r="T18" s="7" t="n">
        <v>39.15</v>
      </c>
      <c r="U18" s="7" t="n">
        <v>39.025</v>
      </c>
      <c r="V18" s="7" t="n">
        <v>39.025</v>
      </c>
      <c r="W18" s="7" t="n">
        <v>39.025</v>
      </c>
      <c r="X18" s="7" t="n">
        <v>35.5305555555556</v>
      </c>
      <c r="Y18" s="7" t="n">
        <v>35.5305555555556</v>
      </c>
      <c r="Z18" s="7" t="n">
        <v>39.025</v>
      </c>
      <c r="AA18" s="7" t="n">
        <v>35.175</v>
      </c>
      <c r="AB18" s="7" t="n">
        <v>36.2305555555556</v>
      </c>
      <c r="AC18" s="7" t="n">
        <v>36.2305555555556</v>
      </c>
      <c r="AD18" s="7" t="n">
        <v>35.1194444444444</v>
      </c>
      <c r="AE18" s="7" t="n">
        <v>35.1194444444444</v>
      </c>
      <c r="AF18" s="7" t="n">
        <v>32.7194444444444</v>
      </c>
      <c r="AG18" s="7" t="n">
        <v>32.7194444444444</v>
      </c>
      <c r="AH18" s="7" t="n">
        <v>34.9777777777778</v>
      </c>
      <c r="AI18" s="7" t="n">
        <v>34.9777777777778</v>
      </c>
      <c r="AJ18" s="7" t="n">
        <v>32.7194444444444</v>
      </c>
      <c r="AK18" s="7" t="n">
        <v>35.7525</v>
      </c>
      <c r="AL18" s="7" t="n">
        <v>37.9625</v>
      </c>
      <c r="AM18" s="7" t="n">
        <v>37.0375</v>
      </c>
      <c r="AN18" s="7" t="n">
        <v>36.8305555555556</v>
      </c>
      <c r="AO18" s="7" t="n">
        <v>32.7725</v>
      </c>
      <c r="AP18" s="7" t="n">
        <v>32.25</v>
      </c>
      <c r="AQ18" s="7" t="n">
        <v>33.7222222222222</v>
      </c>
      <c r="AR18" s="8" t="n">
        <v>33.7222222222222</v>
      </c>
      <c r="AS18" s="7" t="n">
        <v>33.7472222222222</v>
      </c>
      <c r="AT18" s="7" t="n">
        <v>33.7472222222222</v>
      </c>
      <c r="AU18" s="9" t="n">
        <f aca="false">AT18/AR18*100</f>
        <v>100.07413509061</v>
      </c>
      <c r="AV18" s="7" t="n">
        <v>33.9972222222222</v>
      </c>
      <c r="AW18" s="7" t="n">
        <v>32.725</v>
      </c>
      <c r="AX18" s="7" t="n">
        <v>32.225</v>
      </c>
      <c r="AY18" s="9" t="n">
        <f aca="false">AX18/AV18*100</f>
        <v>94.7871558133835</v>
      </c>
      <c r="AZ18" s="7" t="n">
        <v>33.7805555555556</v>
      </c>
      <c r="BA18" s="7" t="n">
        <v>32.3916666666667</v>
      </c>
      <c r="BB18" s="7" t="n">
        <v>31.3</v>
      </c>
      <c r="BC18" s="9" t="n">
        <f aca="false">BB18/AZ18*100</f>
        <v>92.6568538771483</v>
      </c>
      <c r="BD18" s="7" t="n">
        <v>33.2625</v>
      </c>
      <c r="BE18" s="7" t="n">
        <v>32.95</v>
      </c>
      <c r="BF18" s="7" t="n">
        <v>33.5611111111111</v>
      </c>
      <c r="BG18" s="9" t="n">
        <f aca="false">BF18/BD18*100</f>
        <v>100.897741033029</v>
      </c>
      <c r="BH18" s="7" t="n">
        <v>38.7555555555556</v>
      </c>
      <c r="BI18" s="7" t="n">
        <v>38.9044444444444</v>
      </c>
      <c r="BJ18" s="7" t="n">
        <v>38.925</v>
      </c>
      <c r="BK18" s="9" t="n">
        <f aca="false">BJ18/BH18*100</f>
        <v>100.437213302752</v>
      </c>
      <c r="BL18" s="7" t="n">
        <v>32.95</v>
      </c>
      <c r="BM18" s="7" t="n">
        <v>34.3111111111111</v>
      </c>
      <c r="BN18" s="7" t="n">
        <v>34.3111111111111</v>
      </c>
      <c r="BO18" s="9" t="n">
        <f aca="false">BN18/BL18*100</f>
        <v>104.130837969988</v>
      </c>
    </row>
    <row r="19" customFormat="false" ht="15.75" hidden="false" customHeight="false" outlineLevel="0" collapsed="false">
      <c r="A19" s="6" t="s">
        <v>91</v>
      </c>
      <c r="B19" s="2" t="s">
        <v>77</v>
      </c>
      <c r="C19" s="7" t="n">
        <v>170</v>
      </c>
      <c r="D19" s="7" t="n">
        <v>175</v>
      </c>
      <c r="E19" s="7" t="n">
        <v>175</v>
      </c>
      <c r="F19" s="7" t="n">
        <v>175</v>
      </c>
      <c r="G19" s="7" t="n">
        <v>175</v>
      </c>
      <c r="H19" s="7" t="n">
        <v>175</v>
      </c>
      <c r="I19" s="7" t="n">
        <v>175</v>
      </c>
      <c r="J19" s="7" t="n">
        <v>180</v>
      </c>
      <c r="K19" s="7" t="n">
        <v>180</v>
      </c>
      <c r="L19" s="7" t="n">
        <v>180</v>
      </c>
      <c r="M19" s="7" t="n">
        <v>180</v>
      </c>
      <c r="N19" s="7" t="n">
        <v>180</v>
      </c>
      <c r="O19" s="7" t="n">
        <v>180</v>
      </c>
      <c r="P19" s="7" t="n">
        <v>220</v>
      </c>
      <c r="Q19" s="7" t="n">
        <v>220</v>
      </c>
      <c r="R19" s="7" t="n">
        <v>220</v>
      </c>
      <c r="S19" s="7" t="n">
        <v>220</v>
      </c>
      <c r="T19" s="7" t="n">
        <v>220</v>
      </c>
      <c r="U19" s="7" t="n">
        <v>220</v>
      </c>
      <c r="V19" s="7" t="n">
        <v>220</v>
      </c>
      <c r="W19" s="7" t="n">
        <v>220</v>
      </c>
      <c r="X19" s="7" t="n">
        <v>200</v>
      </c>
      <c r="Y19" s="7" t="n">
        <v>200</v>
      </c>
      <c r="Z19" s="7" t="n">
        <v>220</v>
      </c>
      <c r="AA19" s="7" t="n">
        <v>220</v>
      </c>
      <c r="AB19" s="7" t="n">
        <v>220</v>
      </c>
      <c r="AC19" s="7" t="n">
        <v>220</v>
      </c>
      <c r="AD19" s="7" t="n">
        <v>220</v>
      </c>
      <c r="AE19" s="7" t="n">
        <v>220</v>
      </c>
      <c r="AF19" s="7" t="n">
        <v>220</v>
      </c>
      <c r="AG19" s="7" t="n">
        <v>220</v>
      </c>
      <c r="AH19" s="7" t="n">
        <v>220</v>
      </c>
      <c r="AI19" s="7" t="n">
        <v>220</v>
      </c>
      <c r="AJ19" s="7" t="n">
        <v>220</v>
      </c>
      <c r="AK19" s="7" t="n">
        <v>220</v>
      </c>
      <c r="AL19" s="7" t="n">
        <v>220</v>
      </c>
      <c r="AM19" s="7" t="n">
        <v>220</v>
      </c>
      <c r="AN19" s="7" t="n">
        <v>220</v>
      </c>
      <c r="AO19" s="7" t="n">
        <v>220</v>
      </c>
      <c r="AP19" s="7" t="n">
        <v>220</v>
      </c>
      <c r="AQ19" s="7" t="n">
        <v>250</v>
      </c>
      <c r="AR19" s="8" t="n">
        <v>250</v>
      </c>
      <c r="AS19" s="7" t="n">
        <v>250</v>
      </c>
      <c r="AT19" s="7" t="n">
        <v>250</v>
      </c>
      <c r="AU19" s="9" t="n">
        <f aca="false">AT19/AR19*100</f>
        <v>100</v>
      </c>
      <c r="AV19" s="7" t="n">
        <v>250</v>
      </c>
      <c r="AW19" s="7" t="n">
        <v>250</v>
      </c>
      <c r="AX19" s="7" t="n">
        <v>250</v>
      </c>
      <c r="AY19" s="9" t="n">
        <f aca="false">AX19/AV19*100</f>
        <v>100</v>
      </c>
      <c r="AZ19" s="7" t="n">
        <v>220</v>
      </c>
      <c r="BA19" s="7" t="n">
        <v>250</v>
      </c>
      <c r="BB19" s="7" t="n">
        <v>250</v>
      </c>
      <c r="BC19" s="9" t="n">
        <f aca="false">BB19/AZ19*100</f>
        <v>113.636363636364</v>
      </c>
      <c r="BD19" s="7" t="n">
        <v>290</v>
      </c>
      <c r="BE19" s="7" t="n">
        <v>290</v>
      </c>
      <c r="BF19" s="7" t="n">
        <v>313</v>
      </c>
      <c r="BG19" s="9" t="n">
        <f aca="false">BF19/BD19*100</f>
        <v>107.931034482759</v>
      </c>
      <c r="BH19" s="7" t="n">
        <v>348.833333333333</v>
      </c>
      <c r="BI19" s="7" t="n">
        <v>348.966666666667</v>
      </c>
      <c r="BJ19" s="7" t="n">
        <v>351.45</v>
      </c>
      <c r="BK19" s="9" t="n">
        <f aca="false">BJ19/BH19*100</f>
        <v>100.750119445772</v>
      </c>
      <c r="BL19" s="7" t="n">
        <v>313</v>
      </c>
      <c r="BM19" s="7" t="n">
        <v>313</v>
      </c>
      <c r="BN19" s="7" t="n">
        <v>313</v>
      </c>
      <c r="BO19" s="9" t="n">
        <f aca="false">BN19/BL19*100</f>
        <v>100</v>
      </c>
    </row>
    <row r="20" customFormat="false" ht="15.75" hidden="false" customHeight="false" outlineLevel="0" collapsed="false">
      <c r="A20" s="6" t="s">
        <v>92</v>
      </c>
      <c r="B20" s="2" t="s">
        <v>77</v>
      </c>
      <c r="C20" s="7" t="n">
        <v>113.8</v>
      </c>
      <c r="D20" s="7" t="n">
        <v>110.95</v>
      </c>
      <c r="E20" s="7" t="n">
        <v>107.45</v>
      </c>
      <c r="F20" s="7" t="n">
        <v>110.95</v>
      </c>
      <c r="G20" s="7" t="n">
        <v>114.45</v>
      </c>
      <c r="H20" s="7" t="n">
        <v>110.95</v>
      </c>
      <c r="I20" s="7" t="n">
        <v>110.95</v>
      </c>
      <c r="J20" s="7" t="n">
        <v>114.45</v>
      </c>
      <c r="K20" s="7" t="n">
        <v>111.95</v>
      </c>
      <c r="L20" s="7" t="n">
        <v>110.95</v>
      </c>
      <c r="M20" s="7" t="n">
        <v>110.95</v>
      </c>
      <c r="N20" s="7" t="n">
        <v>110.95</v>
      </c>
      <c r="O20" s="7" t="n">
        <v>109.45</v>
      </c>
      <c r="P20" s="7" t="n">
        <v>112.025</v>
      </c>
      <c r="Q20" s="7" t="n">
        <v>109.525</v>
      </c>
      <c r="R20" s="7" t="n">
        <v>109.525</v>
      </c>
      <c r="S20" s="7" t="n">
        <v>108.275</v>
      </c>
      <c r="T20" s="7" t="n">
        <v>108.275</v>
      </c>
      <c r="U20" s="7" t="n">
        <v>78.275</v>
      </c>
      <c r="V20" s="7" t="n">
        <v>78.275</v>
      </c>
      <c r="W20" s="7" t="n">
        <v>75.275</v>
      </c>
      <c r="X20" s="7" t="n">
        <v>104.3</v>
      </c>
      <c r="Y20" s="7" t="n">
        <v>104.3</v>
      </c>
      <c r="Z20" s="7" t="n">
        <v>75.275</v>
      </c>
      <c r="AA20" s="7" t="n">
        <v>76.275</v>
      </c>
      <c r="AB20" s="7" t="n">
        <v>76.275</v>
      </c>
      <c r="AC20" s="7" t="n">
        <v>75.275</v>
      </c>
      <c r="AD20" s="7" t="n">
        <v>100.366666666667</v>
      </c>
      <c r="AE20" s="7" t="n">
        <v>100.366666666667</v>
      </c>
      <c r="AF20" s="7" t="n">
        <v>100.366666666667</v>
      </c>
      <c r="AG20" s="7" t="n">
        <v>100.366666666667</v>
      </c>
      <c r="AH20" s="7" t="n">
        <v>100.366666666667</v>
      </c>
      <c r="AI20" s="7" t="n">
        <v>100.366666666667</v>
      </c>
      <c r="AJ20" s="7" t="n">
        <v>100.366666666667</v>
      </c>
      <c r="AK20" s="7" t="n">
        <v>154.1</v>
      </c>
      <c r="AL20" s="7" t="n">
        <v>112.325</v>
      </c>
      <c r="AM20" s="7" t="n">
        <v>114.825</v>
      </c>
      <c r="AN20" s="7" t="n">
        <v>120.475</v>
      </c>
      <c r="AO20" s="7" t="n">
        <v>140.025</v>
      </c>
      <c r="AP20" s="7" t="n">
        <v>140.475</v>
      </c>
      <c r="AQ20" s="7" t="n">
        <v>128.825</v>
      </c>
      <c r="AR20" s="8" t="n">
        <v>128.375</v>
      </c>
      <c r="AS20" s="7" t="n">
        <v>133.45</v>
      </c>
      <c r="AT20" s="7" t="n">
        <v>130.825</v>
      </c>
      <c r="AU20" s="9" t="n">
        <f aca="false">AT20/AR20*100</f>
        <v>101.90847127556</v>
      </c>
      <c r="AV20" s="7" t="n">
        <v>134.325</v>
      </c>
      <c r="AW20" s="7" t="n">
        <v>134.325</v>
      </c>
      <c r="AX20" s="7" t="n">
        <v>128.325</v>
      </c>
      <c r="AY20" s="9" t="n">
        <f aca="false">AX20/AV20*100</f>
        <v>95.5332216638749</v>
      </c>
      <c r="AZ20" s="7" t="n">
        <v>154.325</v>
      </c>
      <c r="BA20" s="7" t="n">
        <v>126.433333333333</v>
      </c>
      <c r="BB20" s="7" t="n">
        <v>120.675</v>
      </c>
      <c r="BC20" s="9" t="n">
        <f aca="false">BB20/AZ20*100</f>
        <v>78.1953669204601</v>
      </c>
      <c r="BD20" s="7" t="n">
        <v>125.225</v>
      </c>
      <c r="BE20" s="7" t="n">
        <v>115.475</v>
      </c>
      <c r="BF20" s="7" t="n">
        <v>117.475</v>
      </c>
      <c r="BG20" s="9" t="n">
        <f aca="false">BF20/BD20*100</f>
        <v>93.8111399480934</v>
      </c>
      <c r="BH20" s="7" t="n">
        <v>127.52</v>
      </c>
      <c r="BI20" s="7" t="n">
        <v>128.24</v>
      </c>
      <c r="BJ20" s="7" t="n">
        <v>135.35</v>
      </c>
      <c r="BK20" s="9" t="n">
        <f aca="false">BJ20/BH20*100</f>
        <v>106.140213299875</v>
      </c>
      <c r="BL20" s="7" t="n">
        <v>96.9666666666667</v>
      </c>
      <c r="BM20" s="7" t="n">
        <v>96.9666666666667</v>
      </c>
      <c r="BN20" s="7" t="n">
        <v>96.9666666666667</v>
      </c>
      <c r="BO20" s="9" t="n">
        <f aca="false">BN20/BL20*100</f>
        <v>100</v>
      </c>
    </row>
    <row r="21" customFormat="false" ht="15.75" hidden="false" customHeight="false" outlineLevel="0" collapsed="false">
      <c r="A21" s="6" t="s">
        <v>93</v>
      </c>
      <c r="B21" s="2" t="s">
        <v>77</v>
      </c>
      <c r="C21" s="7" t="n">
        <v>99.8666666666667</v>
      </c>
      <c r="D21" s="7" t="n">
        <v>102.3</v>
      </c>
      <c r="E21" s="7" t="n">
        <v>102.3</v>
      </c>
      <c r="F21" s="7" t="n">
        <v>102.3</v>
      </c>
      <c r="G21" s="7" t="n">
        <v>103.95</v>
      </c>
      <c r="H21" s="7" t="n">
        <v>103.95</v>
      </c>
      <c r="I21" s="7" t="n">
        <v>103.95</v>
      </c>
      <c r="J21" s="7" t="n">
        <v>103.95</v>
      </c>
      <c r="K21" s="7" t="n">
        <v>103.95</v>
      </c>
      <c r="L21" s="7" t="n">
        <v>103.95</v>
      </c>
      <c r="M21" s="7" t="n">
        <v>103.95</v>
      </c>
      <c r="N21" s="7" t="n">
        <v>103.95</v>
      </c>
      <c r="O21" s="7" t="n">
        <v>100.45</v>
      </c>
      <c r="P21" s="7" t="n">
        <v>103.975</v>
      </c>
      <c r="Q21" s="7" t="n">
        <v>105.475</v>
      </c>
      <c r="R21" s="7" t="n">
        <v>105.475</v>
      </c>
      <c r="S21" s="7" t="n">
        <v>105.475</v>
      </c>
      <c r="T21" s="7" t="n">
        <v>104.225</v>
      </c>
      <c r="U21" s="7" t="n">
        <v>103.225</v>
      </c>
      <c r="V21" s="7" t="n">
        <v>103.225</v>
      </c>
      <c r="W21" s="7" t="n">
        <v>103.225</v>
      </c>
      <c r="X21" s="7" t="n">
        <v>102.966666666667</v>
      </c>
      <c r="Y21" s="7" t="n">
        <v>102.966666666667</v>
      </c>
      <c r="Z21" s="7" t="n">
        <v>103.225</v>
      </c>
      <c r="AA21" s="7" t="n">
        <v>103.225</v>
      </c>
      <c r="AB21" s="7" t="n">
        <v>103.225</v>
      </c>
      <c r="AC21" s="7" t="n">
        <v>105.725</v>
      </c>
      <c r="AD21" s="7" t="n">
        <v>105.725</v>
      </c>
      <c r="AE21" s="7" t="n">
        <v>105.725</v>
      </c>
      <c r="AF21" s="7" t="n">
        <v>103.3</v>
      </c>
      <c r="AG21" s="7" t="n">
        <v>103.3</v>
      </c>
      <c r="AH21" s="7" t="n">
        <v>99.9666666666667</v>
      </c>
      <c r="AI21" s="7" t="n">
        <v>99.9666666666667</v>
      </c>
      <c r="AJ21" s="7" t="n">
        <v>103.3</v>
      </c>
      <c r="AK21" s="7" t="n">
        <v>111.633333333333</v>
      </c>
      <c r="AL21" s="7" t="n">
        <v>111.3</v>
      </c>
      <c r="AM21" s="7" t="n">
        <v>111.633333333333</v>
      </c>
      <c r="AN21" s="7" t="n">
        <v>113</v>
      </c>
      <c r="AO21" s="7" t="n">
        <v>131.3</v>
      </c>
      <c r="AP21" s="7" t="n">
        <v>121.633333333333</v>
      </c>
      <c r="AQ21" s="7" t="n">
        <v>120.633333333333</v>
      </c>
      <c r="AR21" s="8" t="n">
        <v>114.95</v>
      </c>
      <c r="AS21" s="7" t="n">
        <v>115.633333333333</v>
      </c>
      <c r="AT21" s="7" t="n">
        <v>131.966666666667</v>
      </c>
      <c r="AU21" s="9" t="n">
        <f aca="false">AT21/AR21*100</f>
        <v>114.803537770045</v>
      </c>
      <c r="AV21" s="7" t="n">
        <v>118.95</v>
      </c>
      <c r="AW21" s="7" t="n">
        <v>123.3</v>
      </c>
      <c r="AX21" s="7" t="n">
        <v>129.966666666667</v>
      </c>
      <c r="AY21" s="9" t="n">
        <f aca="false">AX21/AV21*100</f>
        <v>109.261594507496</v>
      </c>
      <c r="AZ21" s="7" t="n">
        <v>112.45</v>
      </c>
      <c r="BA21" s="7" t="n">
        <v>119.433333333333</v>
      </c>
      <c r="BB21" s="7" t="n">
        <v>101.166666666667</v>
      </c>
      <c r="BC21" s="9" t="n">
        <f aca="false">BB21/AZ21*100</f>
        <v>89.9659107751593</v>
      </c>
      <c r="BD21" s="7" t="n">
        <v>117.633333333333</v>
      </c>
      <c r="BE21" s="7" t="n">
        <v>117.633333333333</v>
      </c>
      <c r="BF21" s="7" t="n">
        <v>104.3</v>
      </c>
      <c r="BG21" s="9" t="n">
        <f aca="false">BF21/BD21*100</f>
        <v>88.6653442901672</v>
      </c>
      <c r="BH21" s="7" t="n">
        <v>145.766666666667</v>
      </c>
      <c r="BI21" s="7" t="n">
        <v>109.325</v>
      </c>
      <c r="BJ21" s="7" t="n">
        <v>116.8</v>
      </c>
      <c r="BK21" s="9" t="n">
        <f aca="false">BJ21/BH21*100</f>
        <v>80.1280585410473</v>
      </c>
      <c r="BL21" s="7" t="n">
        <v>102.725</v>
      </c>
      <c r="BM21" s="7" t="n">
        <v>96.9666666666667</v>
      </c>
      <c r="BN21" s="7" t="n">
        <v>96.9666666666667</v>
      </c>
      <c r="BO21" s="9" t="n">
        <f aca="false">BN21/BL21*100</f>
        <v>94.3944187555772</v>
      </c>
    </row>
    <row r="22" customFormat="false" ht="15.75" hidden="false" customHeight="false" outlineLevel="0" collapsed="false">
      <c r="A22" s="6" t="s">
        <v>94</v>
      </c>
      <c r="B22" s="2" t="s">
        <v>77</v>
      </c>
      <c r="C22" s="7" t="n">
        <v>182.1</v>
      </c>
      <c r="D22" s="7" t="n">
        <v>199.8</v>
      </c>
      <c r="E22" s="7" t="n">
        <v>185</v>
      </c>
      <c r="F22" s="7" t="n">
        <v>185</v>
      </c>
      <c r="G22" s="7" t="n">
        <v>185</v>
      </c>
      <c r="H22" s="7" t="n">
        <v>185</v>
      </c>
      <c r="I22" s="7" t="n">
        <v>185</v>
      </c>
      <c r="J22" s="7" t="n">
        <v>185</v>
      </c>
      <c r="K22" s="7" t="n">
        <v>185</v>
      </c>
      <c r="L22" s="7" t="n">
        <v>181.5</v>
      </c>
      <c r="M22" s="7" t="n">
        <v>181.5</v>
      </c>
      <c r="N22" s="7" t="n">
        <v>185</v>
      </c>
      <c r="O22" s="7" t="n">
        <v>156</v>
      </c>
      <c r="P22" s="7" t="n">
        <v>202.125</v>
      </c>
      <c r="Q22" s="7" t="n">
        <v>188.375</v>
      </c>
      <c r="R22" s="7" t="n">
        <v>188.375</v>
      </c>
      <c r="S22" s="7" t="n">
        <v>188.375</v>
      </c>
      <c r="T22" s="7" t="n">
        <v>188.375</v>
      </c>
      <c r="U22" s="7" t="n">
        <v>196.125</v>
      </c>
      <c r="V22" s="7" t="n">
        <v>196.125</v>
      </c>
      <c r="W22" s="7" t="n">
        <v>196.125</v>
      </c>
      <c r="X22" s="7" t="n">
        <v>172.375</v>
      </c>
      <c r="Y22" s="7" t="n">
        <v>172.375</v>
      </c>
      <c r="Z22" s="7" t="n">
        <v>196.125</v>
      </c>
      <c r="AA22" s="7" t="n">
        <v>193.375</v>
      </c>
      <c r="AB22" s="7" t="n">
        <v>193.375</v>
      </c>
      <c r="AC22" s="7" t="n">
        <v>190.875</v>
      </c>
      <c r="AD22" s="7" t="n">
        <v>188.125</v>
      </c>
      <c r="AE22" s="7" t="n">
        <v>188.125</v>
      </c>
      <c r="AF22" s="7" t="n">
        <v>190.775</v>
      </c>
      <c r="AG22" s="7" t="n">
        <v>190.775</v>
      </c>
      <c r="AH22" s="7" t="n">
        <v>190.775</v>
      </c>
      <c r="AI22" s="7" t="n">
        <v>190.775</v>
      </c>
      <c r="AJ22" s="7" t="n">
        <v>190.775</v>
      </c>
      <c r="AK22" s="7" t="n">
        <v>204.525</v>
      </c>
      <c r="AL22" s="7" t="n">
        <v>197.65</v>
      </c>
      <c r="AM22" s="7" t="n">
        <v>204.525</v>
      </c>
      <c r="AN22" s="7" t="n">
        <v>205.275</v>
      </c>
      <c r="AO22" s="7" t="n">
        <v>208.825</v>
      </c>
      <c r="AP22" s="7" t="n">
        <v>202.35</v>
      </c>
      <c r="AQ22" s="7" t="n">
        <v>172.775</v>
      </c>
      <c r="AR22" s="8" t="n">
        <v>178.6</v>
      </c>
      <c r="AS22" s="7" t="n">
        <v>178.6</v>
      </c>
      <c r="AT22" s="7" t="n">
        <v>167.4</v>
      </c>
      <c r="AU22" s="9" t="n">
        <f aca="false">AT22/AR22*100</f>
        <v>93.7290033594625</v>
      </c>
      <c r="AV22" s="7" t="n">
        <v>178.85</v>
      </c>
      <c r="AW22" s="7" t="n">
        <v>171.1</v>
      </c>
      <c r="AX22" s="7" t="n">
        <v>171.1</v>
      </c>
      <c r="AY22" s="9" t="n">
        <f aca="false">AX22/AV22*100</f>
        <v>95.6667598546268</v>
      </c>
      <c r="AZ22" s="7" t="n">
        <v>142.725</v>
      </c>
      <c r="BA22" s="7" t="n">
        <v>142.725</v>
      </c>
      <c r="BB22" s="7" t="n">
        <v>184.675</v>
      </c>
      <c r="BC22" s="9" t="n">
        <f aca="false">BB22/AZ22*100</f>
        <v>129.392187773691</v>
      </c>
      <c r="BD22" s="7" t="n">
        <v>195.325</v>
      </c>
      <c r="BE22" s="7" t="n">
        <v>182.575</v>
      </c>
      <c r="BF22" s="7" t="n">
        <v>166.425</v>
      </c>
      <c r="BG22" s="9" t="n">
        <f aca="false">BF22/BD22*100</f>
        <v>85.2041469345962</v>
      </c>
      <c r="BH22" s="7" t="n">
        <v>159.98</v>
      </c>
      <c r="BI22" s="7" t="n">
        <v>154.58</v>
      </c>
      <c r="BJ22" s="7" t="n">
        <v>154.6</v>
      </c>
      <c r="BK22" s="9" t="n">
        <f aca="false">BJ22/BH22*100</f>
        <v>96.6370796349544</v>
      </c>
      <c r="BL22" s="7" t="n">
        <v>168.475</v>
      </c>
      <c r="BM22" s="7" t="n">
        <v>191.475</v>
      </c>
      <c r="BN22" s="7" t="n">
        <v>191.475</v>
      </c>
      <c r="BO22" s="9" t="n">
        <f aca="false">BN22/BL22*100</f>
        <v>113.651877133106</v>
      </c>
    </row>
    <row r="23" customFormat="false" ht="19.5" hidden="false" customHeight="true" outlineLevel="0" collapsed="false">
      <c r="A23" s="6" t="s">
        <v>95</v>
      </c>
      <c r="B23" s="2" t="s">
        <v>77</v>
      </c>
      <c r="C23" s="7" t="n">
        <v>205.866666666667</v>
      </c>
      <c r="D23" s="7" t="n">
        <v>218.3</v>
      </c>
      <c r="E23" s="7" t="n">
        <v>214.6</v>
      </c>
      <c r="F23" s="7" t="n">
        <v>214.6</v>
      </c>
      <c r="G23" s="7" t="n">
        <v>216</v>
      </c>
      <c r="H23" s="7" t="n">
        <v>214.6</v>
      </c>
      <c r="I23" s="7" t="n">
        <v>214.6</v>
      </c>
      <c r="J23" s="7" t="n">
        <v>214.6</v>
      </c>
      <c r="K23" s="7" t="n">
        <v>218.65</v>
      </c>
      <c r="L23" s="7" t="n">
        <v>209.1</v>
      </c>
      <c r="M23" s="7" t="n">
        <v>209.1</v>
      </c>
      <c r="N23" s="7" t="n">
        <v>214.6</v>
      </c>
      <c r="O23" s="7" t="n">
        <v>218.95</v>
      </c>
      <c r="P23" s="7" t="n">
        <v>227.3</v>
      </c>
      <c r="Q23" s="7" t="n">
        <v>232.275</v>
      </c>
      <c r="R23" s="7" t="n">
        <v>232.275</v>
      </c>
      <c r="S23" s="7" t="n">
        <v>232.275</v>
      </c>
      <c r="T23" s="7" t="n">
        <v>232.275</v>
      </c>
      <c r="U23" s="7" t="n">
        <v>220.325</v>
      </c>
      <c r="V23" s="7" t="n">
        <v>220.325</v>
      </c>
      <c r="W23" s="7" t="n">
        <v>220.325</v>
      </c>
      <c r="X23" s="7" t="n">
        <v>204.55</v>
      </c>
      <c r="Y23" s="7" t="n">
        <v>204.55</v>
      </c>
      <c r="Z23" s="7" t="n">
        <v>220.325</v>
      </c>
      <c r="AA23" s="7" t="n">
        <v>220.325</v>
      </c>
      <c r="AB23" s="7" t="n">
        <v>220.325</v>
      </c>
      <c r="AC23" s="7" t="n">
        <v>220.325</v>
      </c>
      <c r="AD23" s="7" t="n">
        <v>220.325</v>
      </c>
      <c r="AE23" s="7" t="n">
        <v>220.325</v>
      </c>
      <c r="AF23" s="7" t="n">
        <v>220.325</v>
      </c>
      <c r="AG23" s="7" t="n">
        <v>220.325</v>
      </c>
      <c r="AH23" s="7" t="n">
        <v>220.325</v>
      </c>
      <c r="AI23" s="7" t="n">
        <v>220.325</v>
      </c>
      <c r="AJ23" s="7" t="n">
        <v>220.325</v>
      </c>
      <c r="AK23" s="7" t="n">
        <v>228.3</v>
      </c>
      <c r="AL23" s="7" t="n">
        <v>242.85</v>
      </c>
      <c r="AM23" s="7" t="n">
        <v>228.3</v>
      </c>
      <c r="AN23" s="7" t="n">
        <v>228.225</v>
      </c>
      <c r="AO23" s="7" t="n">
        <v>243.325</v>
      </c>
      <c r="AP23" s="7" t="n">
        <v>244.95</v>
      </c>
      <c r="AQ23" s="7" t="n">
        <v>216.575</v>
      </c>
      <c r="AR23" s="8" t="n">
        <v>227.175</v>
      </c>
      <c r="AS23" s="7" t="n">
        <v>207.55</v>
      </c>
      <c r="AT23" s="7" t="n">
        <v>220.25</v>
      </c>
      <c r="AU23" s="9" t="n">
        <f aca="false">AT23/AR23*100</f>
        <v>96.9516892263673</v>
      </c>
      <c r="AV23" s="7" t="n">
        <v>284.975</v>
      </c>
      <c r="AW23" s="7" t="n">
        <v>198</v>
      </c>
      <c r="AX23" s="7" t="n">
        <v>202.5</v>
      </c>
      <c r="AY23" s="9" t="n">
        <f aca="false">AX23/AV23*100</f>
        <v>71.0588648127029</v>
      </c>
      <c r="AZ23" s="7" t="n">
        <v>201.325</v>
      </c>
      <c r="BA23" s="7" t="n">
        <v>200.875</v>
      </c>
      <c r="BB23" s="7" t="n">
        <v>247.575</v>
      </c>
      <c r="BC23" s="9" t="n">
        <f aca="false">BB23/AZ23*100</f>
        <v>122.972805165777</v>
      </c>
      <c r="BD23" s="7" t="n">
        <v>214.65</v>
      </c>
      <c r="BE23" s="7" t="n">
        <v>210.9</v>
      </c>
      <c r="BF23" s="7" t="n">
        <v>204.225</v>
      </c>
      <c r="BG23" s="9" t="n">
        <f aca="false">BF23/BD23*100</f>
        <v>95.1432564640112</v>
      </c>
      <c r="BH23" s="7" t="n">
        <v>228.945714285714</v>
      </c>
      <c r="BI23" s="7" t="n">
        <v>259.921904761905</v>
      </c>
      <c r="BJ23" s="7" t="n">
        <v>211.2</v>
      </c>
      <c r="BK23" s="9" t="n">
        <f aca="false">BJ23/BH23*100</f>
        <v>92.2489423568906</v>
      </c>
      <c r="BL23" s="7" t="n">
        <v>238.325</v>
      </c>
      <c r="BM23" s="7" t="n">
        <v>227.475</v>
      </c>
      <c r="BN23" s="7" t="n">
        <v>227.475</v>
      </c>
      <c r="BO23" s="9" t="n">
        <f aca="false">BN23/BL23*100</f>
        <v>95.4473932654988</v>
      </c>
    </row>
    <row r="24" customFormat="false" ht="15.75" hidden="false" customHeight="false" outlineLevel="0" collapsed="false">
      <c r="A24" s="6" t="s">
        <v>96</v>
      </c>
      <c r="B24" s="2" t="s">
        <v>77</v>
      </c>
      <c r="C24" s="7" t="n">
        <v>68.9</v>
      </c>
      <c r="D24" s="7" t="n">
        <v>73.9</v>
      </c>
      <c r="E24" s="7" t="n">
        <v>73.9</v>
      </c>
      <c r="F24" s="7" t="n">
        <v>73.9</v>
      </c>
      <c r="G24" s="7" t="n">
        <v>74</v>
      </c>
      <c r="H24" s="7" t="n">
        <v>68.3</v>
      </c>
      <c r="I24" s="7" t="n">
        <v>68.3</v>
      </c>
      <c r="J24" s="7" t="n">
        <v>68.4</v>
      </c>
      <c r="K24" s="7" t="n">
        <v>69.25</v>
      </c>
      <c r="L24" s="7" t="n">
        <v>68.3</v>
      </c>
      <c r="M24" s="7" t="n">
        <v>68.3</v>
      </c>
      <c r="N24" s="7" t="n">
        <v>68.9</v>
      </c>
      <c r="O24" s="7" t="n">
        <v>69.65</v>
      </c>
      <c r="P24" s="7" t="n">
        <v>67.2666666666667</v>
      </c>
      <c r="Q24" s="7" t="n">
        <v>66.8333333333333</v>
      </c>
      <c r="R24" s="7" t="n">
        <v>66.8333333333333</v>
      </c>
      <c r="S24" s="7" t="n">
        <v>66.8333333333333</v>
      </c>
      <c r="T24" s="7" t="n">
        <v>66.8333333333333</v>
      </c>
      <c r="U24" s="7" t="n">
        <v>64.0666666666667</v>
      </c>
      <c r="V24" s="7" t="n">
        <v>64.0666666666667</v>
      </c>
      <c r="W24" s="7" t="n">
        <v>65.0666666666667</v>
      </c>
      <c r="X24" s="7" t="n">
        <v>69.0666666666667</v>
      </c>
      <c r="Y24" s="7" t="n">
        <v>69.0666666666667</v>
      </c>
      <c r="Z24" s="7" t="n">
        <v>65.0666666666667</v>
      </c>
      <c r="AA24" s="7" t="n">
        <v>65.0666666666667</v>
      </c>
      <c r="AB24" s="7" t="n">
        <v>65.0666666666667</v>
      </c>
      <c r="AC24" s="7" t="n">
        <v>65.0666666666667</v>
      </c>
      <c r="AD24" s="7" t="n">
        <v>71.4333333333333</v>
      </c>
      <c r="AE24" s="7" t="n">
        <v>71.4333333333333</v>
      </c>
      <c r="AF24" s="7" t="n">
        <v>71.4333333333333</v>
      </c>
      <c r="AG24" s="7" t="n">
        <v>71.4333333333333</v>
      </c>
      <c r="AH24" s="7" t="n">
        <v>78.1</v>
      </c>
      <c r="AI24" s="7" t="n">
        <v>78.1</v>
      </c>
      <c r="AJ24" s="7" t="n">
        <v>71.4333333333333</v>
      </c>
      <c r="AK24" s="7" t="n">
        <v>70.6333333333333</v>
      </c>
      <c r="AL24" s="7" t="n">
        <v>70.6333333333333</v>
      </c>
      <c r="AM24" s="7" t="n">
        <v>71.3</v>
      </c>
      <c r="AN24" s="7" t="n">
        <v>69.45</v>
      </c>
      <c r="AO24" s="7" t="n">
        <v>72.9666666666667</v>
      </c>
      <c r="AP24" s="7" t="n">
        <v>71.3</v>
      </c>
      <c r="AQ24" s="7" t="n">
        <v>71.3</v>
      </c>
      <c r="AR24" s="8" t="n">
        <v>70.3</v>
      </c>
      <c r="AS24" s="7" t="n">
        <v>70.3</v>
      </c>
      <c r="AT24" s="7" t="n">
        <v>71.8666666666667</v>
      </c>
      <c r="AU24" s="9" t="n">
        <f aca="false">AT24/AR24*100</f>
        <v>102.228544333807</v>
      </c>
      <c r="AV24" s="7" t="n">
        <v>72.8666666666667</v>
      </c>
      <c r="AW24" s="7" t="n">
        <v>72.8666666666667</v>
      </c>
      <c r="AX24" s="7" t="n">
        <v>72.8666666666667</v>
      </c>
      <c r="AY24" s="9" t="n">
        <f aca="false">AX24/AV24*100</f>
        <v>100</v>
      </c>
      <c r="AZ24" s="7" t="n">
        <v>79.2333333333333</v>
      </c>
      <c r="BA24" s="7" t="n">
        <v>80.7333333333333</v>
      </c>
      <c r="BB24" s="7" t="n">
        <v>80.25</v>
      </c>
      <c r="BC24" s="9" t="n">
        <f aca="false">BB24/AZ24*100</f>
        <v>101.283129995793</v>
      </c>
      <c r="BD24" s="7" t="n">
        <v>73.05</v>
      </c>
      <c r="BE24" s="7" t="n">
        <v>72.875</v>
      </c>
      <c r="BF24" s="7" t="n">
        <v>81.0666666666667</v>
      </c>
      <c r="BG24" s="9" t="n">
        <f aca="false">BF24/BD24*100</f>
        <v>110.974218571755</v>
      </c>
      <c r="BH24" s="7" t="n">
        <v>85</v>
      </c>
      <c r="BI24" s="7" t="n">
        <v>85</v>
      </c>
      <c r="BJ24" s="7" t="n">
        <v>78.6333333333333</v>
      </c>
      <c r="BK24" s="9" t="n">
        <f aca="false">BJ24/BH24*100</f>
        <v>92.5098039215686</v>
      </c>
      <c r="BL24" s="7" t="n">
        <v>81.5666666666667</v>
      </c>
      <c r="BM24" s="7" t="n">
        <v>81.5</v>
      </c>
      <c r="BN24" s="7" t="n">
        <v>81.5</v>
      </c>
      <c r="BO24" s="9" t="n">
        <f aca="false">BN24/BL24*100</f>
        <v>99.9182672660401</v>
      </c>
    </row>
    <row r="25" customFormat="false" ht="18" hidden="false" customHeight="true" outlineLevel="0" collapsed="false">
      <c r="A25" s="6" t="s">
        <v>97</v>
      </c>
      <c r="B25" s="2" t="s">
        <v>98</v>
      </c>
      <c r="C25" s="7" t="n">
        <v>34.2833333333333</v>
      </c>
      <c r="D25" s="7" t="n">
        <v>33.7333333333333</v>
      </c>
      <c r="E25" s="7" t="n">
        <v>34.2888888888889</v>
      </c>
      <c r="F25" s="7" t="n">
        <v>34.2888888888889</v>
      </c>
      <c r="G25" s="7" t="n">
        <v>34.1388888888889</v>
      </c>
      <c r="H25" s="7" t="n">
        <v>33.9</v>
      </c>
      <c r="I25" s="7" t="n">
        <v>33.9</v>
      </c>
      <c r="J25" s="7" t="n">
        <v>33.9</v>
      </c>
      <c r="K25" s="7" t="n">
        <v>33.9</v>
      </c>
      <c r="L25" s="7" t="n">
        <v>33.9</v>
      </c>
      <c r="M25" s="7" t="n">
        <v>33.9</v>
      </c>
      <c r="N25" s="7" t="n">
        <v>34.8444444444444</v>
      </c>
      <c r="O25" s="7" t="n">
        <v>33.6868686868687</v>
      </c>
      <c r="P25" s="7" t="n">
        <v>33.2825</v>
      </c>
      <c r="Q25" s="7" t="n">
        <v>34.1194444444445</v>
      </c>
      <c r="R25" s="7" t="n">
        <v>34.2269444444444</v>
      </c>
      <c r="S25" s="7" t="n">
        <v>34.2269444444444</v>
      </c>
      <c r="T25" s="7" t="n">
        <v>33.9769444444444</v>
      </c>
      <c r="U25" s="7" t="n">
        <v>30.09</v>
      </c>
      <c r="V25" s="7" t="n">
        <v>30.09</v>
      </c>
      <c r="W25" s="7" t="n">
        <v>29.6063383838384</v>
      </c>
      <c r="X25" s="7" t="n">
        <v>30.3585858585859</v>
      </c>
      <c r="Y25" s="7" t="n">
        <v>30.9419191919192</v>
      </c>
      <c r="Z25" s="7" t="n">
        <v>29.6063383838384</v>
      </c>
      <c r="AA25" s="7" t="n">
        <v>30.3563383838384</v>
      </c>
      <c r="AB25" s="7" t="n">
        <v>30.3563383838384</v>
      </c>
      <c r="AC25" s="7" t="n">
        <v>29.7533080808081</v>
      </c>
      <c r="AD25" s="7" t="n">
        <v>30.5033080808081</v>
      </c>
      <c r="AE25" s="7" t="n">
        <v>30.5033080808081</v>
      </c>
      <c r="AF25" s="7" t="n">
        <v>30.7808080808081</v>
      </c>
      <c r="AG25" s="7" t="n">
        <v>30.7808080808081</v>
      </c>
      <c r="AH25" s="7" t="n">
        <v>32.6308080808081</v>
      </c>
      <c r="AI25" s="7" t="n">
        <v>32.6308080808081</v>
      </c>
      <c r="AJ25" s="7" t="n">
        <v>31.9808080808081</v>
      </c>
      <c r="AK25" s="7" t="n">
        <v>30.7611111111111</v>
      </c>
      <c r="AL25" s="7" t="n">
        <v>30.3</v>
      </c>
      <c r="AM25" s="7" t="n">
        <v>30.7611111111111</v>
      </c>
      <c r="AN25" s="7" t="n">
        <v>30.7694444444444</v>
      </c>
      <c r="AO25" s="7" t="n">
        <v>30.4361111111111</v>
      </c>
      <c r="AP25" s="7" t="n">
        <v>33.1777777777778</v>
      </c>
      <c r="AQ25" s="7" t="n">
        <v>38.7555555555556</v>
      </c>
      <c r="AR25" s="8" t="n">
        <v>34.3333333333333</v>
      </c>
      <c r="AS25" s="7" t="n">
        <v>37.8444444444444</v>
      </c>
      <c r="AT25" s="7" t="n">
        <v>33.8431286549708</v>
      </c>
      <c r="AU25" s="9" t="n">
        <f aca="false">AT25/AR25*100</f>
        <v>98.57221938341</v>
      </c>
      <c r="AV25" s="7" t="n">
        <v>35.6125730994152</v>
      </c>
      <c r="AW25" s="7" t="n">
        <v>34.2383040935673</v>
      </c>
      <c r="AX25" s="7" t="n">
        <v>35.3494152046784</v>
      </c>
      <c r="AY25" s="9" t="n">
        <f aca="false">AX25/AV25*100</f>
        <v>99.2610534094175</v>
      </c>
      <c r="AZ25" s="7" t="n">
        <v>36.6938888888889</v>
      </c>
      <c r="BA25" s="7" t="n">
        <v>35.1388888888889</v>
      </c>
      <c r="BB25" s="7" t="n">
        <v>33.7444444444444</v>
      </c>
      <c r="BC25" s="9" t="n">
        <f aca="false">BB25/AZ25*100</f>
        <v>91.9620281911914</v>
      </c>
      <c r="BD25" s="7" t="n">
        <v>34.8638888888889</v>
      </c>
      <c r="BE25" s="7" t="n">
        <v>35.1666666666667</v>
      </c>
      <c r="BF25" s="7" t="n">
        <v>35.6416666666667</v>
      </c>
      <c r="BG25" s="9" t="n">
        <f aca="false">BF25/BD25*100</f>
        <v>102.230897936419</v>
      </c>
      <c r="BH25" s="7" t="n">
        <v>74.9658869395712</v>
      </c>
      <c r="BI25" s="7" t="n">
        <v>37.2577777777778</v>
      </c>
      <c r="BJ25" s="7" t="n">
        <v>40.3925</v>
      </c>
      <c r="BK25" s="9" t="n">
        <f aca="false">BJ25/BH25*100</f>
        <v>53.8811740232724</v>
      </c>
      <c r="BL25" s="7" t="n">
        <v>35.5972222222222</v>
      </c>
      <c r="BM25" s="7" t="n">
        <v>37.4722222222222</v>
      </c>
      <c r="BN25" s="7" t="n">
        <v>37.4722222222222</v>
      </c>
      <c r="BO25" s="9" t="n">
        <f aca="false">BN25/BL25*100</f>
        <v>105.267264923917</v>
      </c>
    </row>
    <row r="26" customFormat="false" ht="15.75" hidden="false" customHeight="false" outlineLevel="0" collapsed="false">
      <c r="A26" s="6" t="s">
        <v>99</v>
      </c>
      <c r="B26" s="2" t="s">
        <v>98</v>
      </c>
      <c r="C26" s="7" t="n">
        <v>127.611111111111</v>
      </c>
      <c r="D26" s="7" t="n">
        <v>132</v>
      </c>
      <c r="E26" s="7" t="n">
        <v>132</v>
      </c>
      <c r="F26" s="7" t="n">
        <v>132.222222222222</v>
      </c>
      <c r="G26" s="7" t="n">
        <v>133.111111111111</v>
      </c>
      <c r="H26" s="7" t="n">
        <v>86.15</v>
      </c>
      <c r="I26" s="7" t="n">
        <v>86.15</v>
      </c>
      <c r="J26" s="7" t="n">
        <v>120.888888888889</v>
      </c>
      <c r="K26" s="7" t="n">
        <v>120.888888888889</v>
      </c>
      <c r="L26" s="7" t="n">
        <v>132.22</v>
      </c>
      <c r="M26" s="7" t="n">
        <v>129.4</v>
      </c>
      <c r="N26" s="7" t="n">
        <v>128.288888888889</v>
      </c>
      <c r="O26" s="7" t="n">
        <v>119.777777777778</v>
      </c>
      <c r="P26" s="7" t="n">
        <v>125.699444444444</v>
      </c>
      <c r="Q26" s="7" t="n">
        <v>129.032777777778</v>
      </c>
      <c r="R26" s="7" t="n">
        <v>127.921666666667</v>
      </c>
      <c r="S26" s="7" t="n">
        <v>125.921666666667</v>
      </c>
      <c r="T26" s="7" t="n">
        <v>123.699444444444</v>
      </c>
      <c r="U26" s="7" t="n">
        <v>120.505</v>
      </c>
      <c r="V26" s="7" t="n">
        <v>120.505</v>
      </c>
      <c r="W26" s="7" t="n">
        <v>122.505555555556</v>
      </c>
      <c r="X26" s="7" t="n">
        <v>127.338888888889</v>
      </c>
      <c r="Y26" s="7" t="n">
        <v>127.338888888889</v>
      </c>
      <c r="Z26" s="7" t="n">
        <v>122.505555555556</v>
      </c>
      <c r="AA26" s="7" t="n">
        <v>125.95</v>
      </c>
      <c r="AB26" s="7" t="n">
        <v>125.95</v>
      </c>
      <c r="AC26" s="7" t="n">
        <v>127.061111111111</v>
      </c>
      <c r="AD26" s="7" t="n">
        <v>129.283333333333</v>
      </c>
      <c r="AE26" s="7" t="n">
        <v>129.283333333333</v>
      </c>
      <c r="AF26" s="7" t="n">
        <v>127.583333333333</v>
      </c>
      <c r="AG26" s="7" t="n">
        <v>127.583333333333</v>
      </c>
      <c r="AH26" s="7" t="n">
        <v>124.205555555556</v>
      </c>
      <c r="AI26" s="7" t="n">
        <v>124.205555555556</v>
      </c>
      <c r="AJ26" s="7" t="n">
        <v>127.583333333333</v>
      </c>
      <c r="AK26" s="7" t="n">
        <v>130.298333333333</v>
      </c>
      <c r="AL26" s="7" t="n">
        <v>126.75</v>
      </c>
      <c r="AM26" s="7" t="n">
        <v>127.033333333333</v>
      </c>
      <c r="AN26" s="7" t="n">
        <v>140.25</v>
      </c>
      <c r="AO26" s="7" t="n">
        <v>158.62</v>
      </c>
      <c r="AP26" s="7" t="n">
        <v>147.638888888889</v>
      </c>
      <c r="AQ26" s="7" t="n">
        <v>140.755555555556</v>
      </c>
      <c r="AR26" s="8" t="n">
        <v>142.727777777778</v>
      </c>
      <c r="AS26" s="7" t="n">
        <v>144.565079365079</v>
      </c>
      <c r="AT26" s="7" t="n">
        <v>139.95845410628</v>
      </c>
      <c r="AU26" s="9" t="n">
        <f aca="false">AT26/AR26*100</f>
        <v>98.0597163953542</v>
      </c>
      <c r="AV26" s="7" t="n">
        <v>131.443055555556</v>
      </c>
      <c r="AW26" s="7" t="n">
        <v>105.026388888889</v>
      </c>
      <c r="AX26" s="7" t="n">
        <v>141.420634920635</v>
      </c>
      <c r="AY26" s="9" t="n">
        <f aca="false">AX26/AV26*100</f>
        <v>107.59079992694</v>
      </c>
      <c r="AZ26" s="7" t="n">
        <v>130.922222222222</v>
      </c>
      <c r="BA26" s="7" t="n">
        <v>120.178571428571</v>
      </c>
      <c r="BB26" s="7" t="n">
        <v>131.378571428571</v>
      </c>
      <c r="BC26" s="9" t="n">
        <f aca="false">BB26/AZ26*100</f>
        <v>100.348565124089</v>
      </c>
      <c r="BD26" s="7" t="n">
        <v>143.394444444444</v>
      </c>
      <c r="BE26" s="7" t="n">
        <v>145.311111111111</v>
      </c>
      <c r="BF26" s="7" t="n">
        <v>120.6125</v>
      </c>
      <c r="BG26" s="9" t="n">
        <f aca="false">BF26/BD26*100</f>
        <v>84.112393940568</v>
      </c>
      <c r="BH26" s="7" t="n">
        <v>183.387552213868</v>
      </c>
      <c r="BI26" s="7" t="n">
        <v>143.055714285714</v>
      </c>
      <c r="BJ26" s="7" t="n">
        <v>169.0225</v>
      </c>
      <c r="BK26" s="9" t="n">
        <f aca="false">BJ26/BH26*100</f>
        <v>92.1668335497955</v>
      </c>
      <c r="BL26" s="7" t="n">
        <v>161.361111111111</v>
      </c>
      <c r="BM26" s="7" t="n">
        <v>145.077777777778</v>
      </c>
      <c r="BN26" s="7" t="n">
        <v>145.633333333333</v>
      </c>
      <c r="BO26" s="9" t="n">
        <f aca="false">BN26/BL26*100</f>
        <v>90.2530556033741</v>
      </c>
    </row>
    <row r="27" customFormat="false" ht="15.75" hidden="false" customHeight="false" outlineLevel="0" collapsed="false">
      <c r="A27" s="6" t="s">
        <v>100</v>
      </c>
      <c r="B27" s="2" t="s">
        <v>77</v>
      </c>
      <c r="C27" s="7" t="n">
        <v>128.933333333333</v>
      </c>
      <c r="D27" s="7" t="n">
        <v>198.5</v>
      </c>
      <c r="E27" s="7" t="n">
        <v>181</v>
      </c>
      <c r="F27" s="7" t="n">
        <v>133.5</v>
      </c>
      <c r="G27" s="7" t="n">
        <v>203.777777777778</v>
      </c>
      <c r="H27" s="7" t="n">
        <v>172.25</v>
      </c>
      <c r="I27" s="7" t="n">
        <v>172.25</v>
      </c>
      <c r="J27" s="7" t="n">
        <v>198.5</v>
      </c>
      <c r="K27" s="7" t="n">
        <v>181</v>
      </c>
      <c r="L27" s="7" t="n">
        <v>187.5</v>
      </c>
      <c r="M27" s="7" t="n">
        <v>171.4</v>
      </c>
      <c r="N27" s="7" t="n">
        <v>171.4</v>
      </c>
      <c r="O27" s="7" t="n">
        <v>150.6</v>
      </c>
      <c r="P27" s="7" t="n">
        <v>146.7</v>
      </c>
      <c r="Q27" s="7" t="n">
        <v>153.647222222222</v>
      </c>
      <c r="R27" s="7" t="n">
        <v>153.647222222222</v>
      </c>
      <c r="S27" s="7" t="n">
        <v>153.647222222222</v>
      </c>
      <c r="T27" s="7" t="n">
        <v>125.175</v>
      </c>
      <c r="U27" s="7" t="n">
        <v>152.7975</v>
      </c>
      <c r="V27" s="7" t="n">
        <v>152.7975</v>
      </c>
      <c r="W27" s="7" t="n">
        <v>155.575</v>
      </c>
      <c r="X27" s="7" t="n">
        <v>170.988888888889</v>
      </c>
      <c r="Y27" s="7" t="n">
        <v>138.138888888889</v>
      </c>
      <c r="Z27" s="7" t="n">
        <v>155.575</v>
      </c>
      <c r="AA27" s="7" t="n">
        <v>134.325</v>
      </c>
      <c r="AB27" s="7" t="n">
        <v>155.575</v>
      </c>
      <c r="AC27" s="7" t="n">
        <v>158.075</v>
      </c>
      <c r="AD27" s="7" t="n">
        <v>158.075</v>
      </c>
      <c r="AE27" s="7" t="n">
        <v>158.075</v>
      </c>
      <c r="AF27" s="7" t="n">
        <v>158</v>
      </c>
      <c r="AG27" s="7" t="n">
        <v>158</v>
      </c>
      <c r="AH27" s="7" t="n">
        <v>143.7</v>
      </c>
      <c r="AI27" s="7" t="n">
        <v>143.7</v>
      </c>
      <c r="AJ27" s="7" t="n">
        <v>159.25</v>
      </c>
      <c r="AK27" s="7" t="n">
        <v>132.325</v>
      </c>
      <c r="AL27" s="7" t="n">
        <v>128.575</v>
      </c>
      <c r="AM27" s="7" t="n">
        <v>159.825</v>
      </c>
      <c r="AN27" s="7" t="n">
        <v>129.875</v>
      </c>
      <c r="AO27" s="7" t="n">
        <v>189.675</v>
      </c>
      <c r="AP27" s="7" t="n">
        <v>159.875</v>
      </c>
      <c r="AQ27" s="7" t="n">
        <v>181.125</v>
      </c>
      <c r="AR27" s="8" t="n">
        <v>176.641520467836</v>
      </c>
      <c r="AS27" s="7" t="n">
        <v>153.1</v>
      </c>
      <c r="AT27" s="7" t="n">
        <v>138.106578947368</v>
      </c>
      <c r="AU27" s="9" t="n">
        <f aca="false">AT27/AR27*100</f>
        <v>78.184663821729</v>
      </c>
      <c r="AV27" s="7" t="n">
        <v>175.575</v>
      </c>
      <c r="AW27" s="7" t="n">
        <v>126.825</v>
      </c>
      <c r="AX27" s="7" t="n">
        <v>127.325</v>
      </c>
      <c r="AY27" s="9" t="n">
        <f aca="false">AX27/AV27*100</f>
        <v>72.5188665812331</v>
      </c>
      <c r="AZ27" s="7" t="n">
        <v>168.655555555556</v>
      </c>
      <c r="BA27" s="7" t="n">
        <v>176.944444444444</v>
      </c>
      <c r="BB27" s="7" t="n">
        <v>136.572222222222</v>
      </c>
      <c r="BC27" s="9" t="n">
        <f aca="false">BB27/AZ27*100</f>
        <v>80.9770077080177</v>
      </c>
      <c r="BD27" s="7" t="n">
        <v>154.225</v>
      </c>
      <c r="BE27" s="7" t="n">
        <v>157.822222222222</v>
      </c>
      <c r="BF27" s="7" t="n">
        <v>157.558333333333</v>
      </c>
      <c r="BG27" s="9" t="n">
        <f aca="false">BF27/BD27*100</f>
        <v>102.16134435619</v>
      </c>
      <c r="BH27" s="7" t="n">
        <v>261.307189542484</v>
      </c>
      <c r="BI27" s="7" t="n">
        <v>264.37908496732</v>
      </c>
      <c r="BJ27" s="7" t="n">
        <v>247.0825</v>
      </c>
      <c r="BK27" s="9" t="n">
        <f aca="false">BJ27/BH27*100</f>
        <v>94.5563344172086</v>
      </c>
      <c r="BL27" s="7" t="n">
        <v>175.972222222222</v>
      </c>
      <c r="BM27" s="7" t="n">
        <v>157.002777777778</v>
      </c>
      <c r="BN27" s="7" t="n">
        <v>157.002777777778</v>
      </c>
      <c r="BO27" s="9" t="n">
        <f aca="false">BN27/BL27*100</f>
        <v>89.2202052091555</v>
      </c>
    </row>
    <row r="28" customFormat="false" ht="15.75" hidden="false" customHeight="false" outlineLevel="0" collapsed="false">
      <c r="A28" s="6" t="s">
        <v>101</v>
      </c>
      <c r="B28" s="2" t="s">
        <v>77</v>
      </c>
      <c r="C28" s="7" t="n">
        <v>151.4</v>
      </c>
      <c r="D28" s="7" t="n">
        <v>154</v>
      </c>
      <c r="E28" s="7" t="n">
        <v>154</v>
      </c>
      <c r="F28" s="7" t="n">
        <v>169.6</v>
      </c>
      <c r="G28" s="7" t="n">
        <v>143.1</v>
      </c>
      <c r="H28" s="7" t="n">
        <v>169.6</v>
      </c>
      <c r="I28" s="7" t="n">
        <v>169.6</v>
      </c>
      <c r="J28" s="7" t="n">
        <v>127.266666666667</v>
      </c>
      <c r="K28" s="7" t="n">
        <v>143.1</v>
      </c>
      <c r="L28" s="7" t="n">
        <v>169.6</v>
      </c>
      <c r="M28" s="7" t="n">
        <v>169.6</v>
      </c>
      <c r="N28" s="7" t="n">
        <v>169.6</v>
      </c>
      <c r="O28" s="7" t="n">
        <v>171.5</v>
      </c>
      <c r="P28" s="7" t="n">
        <v>152.711363636364</v>
      </c>
      <c r="Q28" s="7" t="n">
        <v>145.25</v>
      </c>
      <c r="R28" s="7" t="n">
        <v>145.25</v>
      </c>
      <c r="S28" s="7" t="n">
        <v>152.5</v>
      </c>
      <c r="T28" s="7" t="n">
        <v>153.75</v>
      </c>
      <c r="U28" s="7" t="n">
        <v>181.325</v>
      </c>
      <c r="V28" s="7" t="n">
        <v>181.325</v>
      </c>
      <c r="W28" s="7" t="n">
        <v>183.825</v>
      </c>
      <c r="X28" s="7" t="n">
        <v>161.4875</v>
      </c>
      <c r="Y28" s="7" t="n">
        <v>161.4875</v>
      </c>
      <c r="Z28" s="7" t="n">
        <v>183.825</v>
      </c>
      <c r="AA28" s="7" t="n">
        <v>166.325</v>
      </c>
      <c r="AB28" s="7" t="n">
        <v>166.325</v>
      </c>
      <c r="AC28" s="7" t="n">
        <v>163.825</v>
      </c>
      <c r="AD28" s="7" t="n">
        <v>165.1</v>
      </c>
      <c r="AE28" s="7" t="n">
        <v>165.1</v>
      </c>
      <c r="AF28" s="7" t="n">
        <v>150.4</v>
      </c>
      <c r="AG28" s="7" t="n">
        <v>150.4</v>
      </c>
      <c r="AH28" s="7" t="n">
        <v>150.4</v>
      </c>
      <c r="AI28" s="7" t="n">
        <v>150.4</v>
      </c>
      <c r="AJ28" s="7" t="n">
        <v>150.4</v>
      </c>
      <c r="AK28" s="7" t="n">
        <v>252.416666666667</v>
      </c>
      <c r="AL28" s="7" t="n">
        <v>172.6875</v>
      </c>
      <c r="AM28" s="7" t="n">
        <v>173.9375</v>
      </c>
      <c r="AN28" s="7" t="n">
        <v>173.9375</v>
      </c>
      <c r="AO28" s="7" t="n">
        <v>145.533333333333</v>
      </c>
      <c r="AP28" s="7" t="n">
        <v>138.533333333333</v>
      </c>
      <c r="AQ28" s="7" t="n">
        <v>202.722222222222</v>
      </c>
      <c r="AR28" s="8" t="n">
        <v>193.222222222222</v>
      </c>
      <c r="AS28" s="7" t="n">
        <v>213.916666666667</v>
      </c>
      <c r="AT28" s="7" t="n">
        <v>203.185185185185</v>
      </c>
      <c r="AU28" s="9" t="n">
        <f aca="false">AT28/AR28*100</f>
        <v>105.156220049837</v>
      </c>
      <c r="AV28" s="7" t="n">
        <v>213.916666666667</v>
      </c>
      <c r="AW28" s="7" t="n">
        <v>210.166666666667</v>
      </c>
      <c r="AX28" s="7" t="n">
        <v>207.388888888889</v>
      </c>
      <c r="AY28" s="9" t="n">
        <f aca="false">AX28/AV28*100</f>
        <v>96.9484482534736</v>
      </c>
      <c r="AZ28" s="7" t="n">
        <v>203.185185185185</v>
      </c>
      <c r="BA28" s="7" t="n">
        <v>228.518518518519</v>
      </c>
      <c r="BB28" s="7" t="n">
        <v>189.518518518519</v>
      </c>
      <c r="BC28" s="9" t="n">
        <f aca="false">BB28/AZ28*100</f>
        <v>93.2737878235509</v>
      </c>
      <c r="BD28" s="7" t="n">
        <v>186.518518518519</v>
      </c>
      <c r="BE28" s="7" t="n">
        <v>199.833333333333</v>
      </c>
      <c r="BF28" s="7" t="n">
        <v>198.916666666667</v>
      </c>
      <c r="BG28" s="9" t="n">
        <f aca="false">BF28/BD28*100</f>
        <v>106.647140587768</v>
      </c>
      <c r="BH28" s="7" t="n">
        <v>277.181048951049</v>
      </c>
      <c r="BI28" s="7" t="n">
        <v>240.400909090909</v>
      </c>
      <c r="BJ28" s="7" t="n">
        <v>222.3</v>
      </c>
      <c r="BK28" s="9" t="n">
        <f aca="false">BJ28/BH28*100</f>
        <v>80.200288165898</v>
      </c>
      <c r="BL28" s="7" t="n">
        <v>201.666666666667</v>
      </c>
      <c r="BM28" s="7" t="n">
        <v>227.75</v>
      </c>
      <c r="BN28" s="7" t="n">
        <v>230.527777777778</v>
      </c>
      <c r="BO28" s="9" t="n">
        <f aca="false">BN28/BL28*100</f>
        <v>114.31129476584</v>
      </c>
    </row>
    <row r="29" customFormat="false" ht="15.75" hidden="false" customHeight="false" outlineLevel="0" collapsed="false">
      <c r="A29" s="6" t="s">
        <v>102</v>
      </c>
      <c r="B29" s="2" t="s">
        <v>77</v>
      </c>
      <c r="C29" s="7" t="n">
        <v>242</v>
      </c>
      <c r="D29" s="7" t="n">
        <v>239.9</v>
      </c>
      <c r="E29" s="7" t="n">
        <v>239.9</v>
      </c>
      <c r="F29" s="7" t="n">
        <v>239.9</v>
      </c>
      <c r="G29" s="7" t="n">
        <v>244.45</v>
      </c>
      <c r="H29" s="7" t="n">
        <v>234.5</v>
      </c>
      <c r="I29" s="7" t="n">
        <v>234.5</v>
      </c>
      <c r="J29" s="7" t="n">
        <v>220.5</v>
      </c>
      <c r="K29" s="7" t="n">
        <v>220.1</v>
      </c>
      <c r="L29" s="7" t="n">
        <v>220.1</v>
      </c>
      <c r="M29" s="7" t="n">
        <v>214.5</v>
      </c>
      <c r="N29" s="7" t="n">
        <v>217</v>
      </c>
      <c r="O29" s="7" t="n">
        <v>203.45</v>
      </c>
      <c r="P29" s="7" t="n">
        <v>217.725</v>
      </c>
      <c r="Q29" s="7" t="n">
        <v>217.975</v>
      </c>
      <c r="R29" s="7" t="n">
        <v>217.225</v>
      </c>
      <c r="S29" s="7" t="n">
        <v>217.225</v>
      </c>
      <c r="T29" s="7" t="n">
        <v>220.475</v>
      </c>
      <c r="U29" s="7" t="n">
        <v>214.975</v>
      </c>
      <c r="V29" s="7" t="n">
        <v>214.975</v>
      </c>
      <c r="W29" s="7" t="n">
        <v>233.475</v>
      </c>
      <c r="X29" s="7" t="n">
        <v>231.075</v>
      </c>
      <c r="Y29" s="7" t="n">
        <v>231.075</v>
      </c>
      <c r="Z29" s="7" t="n">
        <v>233.475</v>
      </c>
      <c r="AA29" s="7" t="n">
        <v>234.475</v>
      </c>
      <c r="AB29" s="7" t="n">
        <v>234.475</v>
      </c>
      <c r="AC29" s="7" t="n">
        <v>238.475</v>
      </c>
      <c r="AD29" s="7" t="n">
        <v>228.725</v>
      </c>
      <c r="AE29" s="7" t="n">
        <v>228.725</v>
      </c>
      <c r="AF29" s="7" t="n">
        <v>247.775</v>
      </c>
      <c r="AG29" s="7" t="n">
        <v>247.775</v>
      </c>
      <c r="AH29" s="7" t="n">
        <v>241.725</v>
      </c>
      <c r="AI29" s="7" t="n">
        <v>241.725</v>
      </c>
      <c r="AJ29" s="7" t="n">
        <v>247.775</v>
      </c>
      <c r="AK29" s="7" t="n">
        <v>236.225</v>
      </c>
      <c r="AL29" s="7" t="n">
        <v>238.975</v>
      </c>
      <c r="AM29" s="7" t="n">
        <v>233.725</v>
      </c>
      <c r="AN29" s="7" t="n">
        <v>235.975</v>
      </c>
      <c r="AO29" s="7" t="n">
        <v>232.45</v>
      </c>
      <c r="AP29" s="7" t="n">
        <v>211.725</v>
      </c>
      <c r="AQ29" s="7" t="n">
        <v>233.825</v>
      </c>
      <c r="AR29" s="8" t="n">
        <v>211.85</v>
      </c>
      <c r="AS29" s="7" t="n">
        <v>207.1</v>
      </c>
      <c r="AT29" s="7" t="n">
        <v>214.1</v>
      </c>
      <c r="AU29" s="9" t="n">
        <f aca="false">AT29/AR29*100</f>
        <v>101.062072220911</v>
      </c>
      <c r="AV29" s="7" t="n">
        <v>214.1</v>
      </c>
      <c r="AW29" s="7" t="n">
        <v>206.85</v>
      </c>
      <c r="AX29" s="7" t="n">
        <v>211.85</v>
      </c>
      <c r="AY29" s="9" t="n">
        <f aca="false">AX29/AV29*100</f>
        <v>98.9490892106492</v>
      </c>
      <c r="AZ29" s="7" t="n">
        <v>210.1</v>
      </c>
      <c r="BA29" s="7" t="n">
        <v>203.025</v>
      </c>
      <c r="BB29" s="7" t="n">
        <v>203.2</v>
      </c>
      <c r="BC29" s="9" t="n">
        <f aca="false">BB29/AZ29*100</f>
        <v>96.7158495954308</v>
      </c>
      <c r="BD29" s="7" t="n">
        <v>215.725</v>
      </c>
      <c r="BE29" s="7" t="n">
        <v>215.85</v>
      </c>
      <c r="BF29" s="7" t="n">
        <v>240.1</v>
      </c>
      <c r="BG29" s="9" t="n">
        <f aca="false">BF29/BD29*100</f>
        <v>111.299107660216</v>
      </c>
      <c r="BH29" s="7" t="n">
        <v>278.72</v>
      </c>
      <c r="BI29" s="7" t="n">
        <v>279.16</v>
      </c>
      <c r="BJ29" s="7" t="n">
        <v>277.2</v>
      </c>
      <c r="BK29" s="9" t="n">
        <f aca="false">BJ29/BH29*100</f>
        <v>99.4546498277842</v>
      </c>
      <c r="BL29" s="7" t="n">
        <v>215.85</v>
      </c>
      <c r="BM29" s="7" t="n">
        <v>221.1</v>
      </c>
      <c r="BN29" s="7" t="n">
        <v>221.1</v>
      </c>
      <c r="BO29" s="9" t="n">
        <f aca="false">BN29/BL29*100</f>
        <v>102.432244614316</v>
      </c>
    </row>
    <row r="30" customFormat="false" ht="15.75" hidden="false" customHeight="false" outlineLevel="0" collapsed="false">
      <c r="A30" s="6" t="s">
        <v>103</v>
      </c>
      <c r="B30" s="2" t="s">
        <v>104</v>
      </c>
      <c r="C30" s="7" t="n">
        <v>37.1</v>
      </c>
      <c r="D30" s="7" t="n">
        <v>35.95</v>
      </c>
      <c r="E30" s="7" t="n">
        <v>35.95</v>
      </c>
      <c r="F30" s="7" t="n">
        <v>36.95</v>
      </c>
      <c r="G30" s="7" t="n">
        <v>39.75</v>
      </c>
      <c r="H30" s="7" t="n">
        <v>40.45</v>
      </c>
      <c r="I30" s="7" t="n">
        <v>40.45</v>
      </c>
      <c r="J30" s="7" t="n">
        <v>38.95</v>
      </c>
      <c r="K30" s="7" t="n">
        <v>33.95</v>
      </c>
      <c r="L30" s="7" t="n">
        <v>32.1</v>
      </c>
      <c r="M30" s="7" t="n">
        <v>30.95</v>
      </c>
      <c r="N30" s="7" t="n">
        <v>31.45</v>
      </c>
      <c r="O30" s="7" t="n">
        <v>32.45</v>
      </c>
      <c r="P30" s="7" t="n">
        <v>29.05</v>
      </c>
      <c r="Q30" s="7" t="n">
        <v>32.55</v>
      </c>
      <c r="R30" s="7" t="n">
        <v>33.05</v>
      </c>
      <c r="S30" s="7" t="n">
        <v>32.8</v>
      </c>
      <c r="T30" s="7" t="n">
        <v>35.05</v>
      </c>
      <c r="U30" s="7" t="n">
        <v>37.55</v>
      </c>
      <c r="V30" s="7" t="n">
        <v>37.55</v>
      </c>
      <c r="W30" s="7" t="n">
        <v>36.8</v>
      </c>
      <c r="X30" s="7" t="n">
        <v>39.925</v>
      </c>
      <c r="Y30" s="7" t="n">
        <v>39.175</v>
      </c>
      <c r="Z30" s="7" t="n">
        <v>36.8</v>
      </c>
      <c r="AA30" s="7" t="n">
        <v>37.8</v>
      </c>
      <c r="AB30" s="7" t="n">
        <v>37.8</v>
      </c>
      <c r="AC30" s="7" t="n">
        <v>37.55</v>
      </c>
      <c r="AD30" s="7" t="n">
        <v>38.8</v>
      </c>
      <c r="AE30" s="7" t="n">
        <v>38.8</v>
      </c>
      <c r="AF30" s="7" t="n">
        <v>41.35</v>
      </c>
      <c r="AG30" s="7" t="n">
        <v>41.35</v>
      </c>
      <c r="AH30" s="7" t="n">
        <v>42.6</v>
      </c>
      <c r="AI30" s="7" t="n">
        <v>42.6</v>
      </c>
      <c r="AJ30" s="7" t="n">
        <v>42.6</v>
      </c>
      <c r="AK30" s="7" t="n">
        <v>34.875</v>
      </c>
      <c r="AL30" s="7" t="n">
        <v>34.25</v>
      </c>
      <c r="AM30" s="7" t="n">
        <v>36.45</v>
      </c>
      <c r="AN30" s="7" t="n">
        <v>35.05</v>
      </c>
      <c r="AO30" s="7" t="n">
        <v>42.325</v>
      </c>
      <c r="AP30" s="7" t="n">
        <v>41.5</v>
      </c>
      <c r="AQ30" s="7" t="n">
        <v>41.975</v>
      </c>
      <c r="AR30" s="8" t="n">
        <v>41.975</v>
      </c>
      <c r="AS30" s="7" t="n">
        <v>44.225</v>
      </c>
      <c r="AT30" s="7" t="n">
        <v>44.35</v>
      </c>
      <c r="AU30" s="9" t="n">
        <f aca="false">AT30/AR30*100</f>
        <v>105.65812983919</v>
      </c>
      <c r="AV30" s="7" t="n">
        <v>46.025</v>
      </c>
      <c r="AW30" s="7" t="n">
        <v>46.85</v>
      </c>
      <c r="AX30" s="7" t="n">
        <v>47.35</v>
      </c>
      <c r="AY30" s="9" t="n">
        <f aca="false">AX30/AV30*100</f>
        <v>102.87887017925</v>
      </c>
      <c r="AZ30" s="7" t="n">
        <v>45.675</v>
      </c>
      <c r="BA30" s="7" t="n">
        <v>49.275</v>
      </c>
      <c r="BB30" s="7" t="n">
        <v>46.75</v>
      </c>
      <c r="BC30" s="9" t="n">
        <f aca="false">BB30/AZ30*100</f>
        <v>102.353585112206</v>
      </c>
      <c r="BD30" s="7" t="n">
        <v>47.225</v>
      </c>
      <c r="BE30" s="7" t="n">
        <v>47.55</v>
      </c>
      <c r="BF30" s="7" t="n">
        <v>47.55</v>
      </c>
      <c r="BG30" s="9" t="n">
        <f aca="false">BF30/BD30*100</f>
        <v>100.68819481207</v>
      </c>
      <c r="BH30" s="7" t="n">
        <v>46.18</v>
      </c>
      <c r="BI30" s="7" t="n">
        <v>47.275</v>
      </c>
      <c r="BJ30" s="7" t="n">
        <v>46.3</v>
      </c>
      <c r="BK30" s="9" t="n">
        <f aca="false">BJ30/BH30*100</f>
        <v>100.259852750108</v>
      </c>
      <c r="BL30" s="7" t="n">
        <v>47.975</v>
      </c>
      <c r="BM30" s="7" t="n">
        <v>47.725</v>
      </c>
      <c r="BN30" s="7" t="n">
        <v>48.225</v>
      </c>
      <c r="BO30" s="9" t="n">
        <f aca="false">BN30/BL30*100</f>
        <v>100.521104742053</v>
      </c>
    </row>
    <row r="31" customFormat="false" ht="15.75" hidden="false" customHeight="false" outlineLevel="0" collapsed="false">
      <c r="A31" s="6" t="s">
        <v>105</v>
      </c>
      <c r="B31" s="2" t="s">
        <v>77</v>
      </c>
      <c r="C31" s="7" t="n">
        <v>68.1944444444444</v>
      </c>
      <c r="D31" s="7" t="n">
        <v>54.1666666666667</v>
      </c>
      <c r="E31" s="7" t="n">
        <v>69.2222222222222</v>
      </c>
      <c r="F31" s="7" t="n">
        <v>57.8333333333333</v>
      </c>
      <c r="G31" s="7" t="n">
        <v>80.5833333333333</v>
      </c>
      <c r="H31" s="7" t="n">
        <v>67.3333333333333</v>
      </c>
      <c r="I31" s="7" t="n">
        <v>67.3333333333333</v>
      </c>
      <c r="J31" s="7" t="n">
        <v>90.7777777777778</v>
      </c>
      <c r="K31" s="7" t="n">
        <v>80.75</v>
      </c>
      <c r="L31" s="7" t="n">
        <v>69.6666666666667</v>
      </c>
      <c r="M31" s="7" t="n">
        <v>68.25</v>
      </c>
      <c r="N31" s="7" t="n">
        <v>68.25</v>
      </c>
      <c r="O31" s="7" t="n">
        <v>80.75</v>
      </c>
      <c r="P31" s="7" t="n">
        <v>59.6916666666667</v>
      </c>
      <c r="Q31" s="7" t="n">
        <v>68.8583333333333</v>
      </c>
      <c r="R31" s="7" t="n">
        <v>68.8583333333333</v>
      </c>
      <c r="S31" s="7" t="n">
        <v>68.8583333333333</v>
      </c>
      <c r="T31" s="7" t="n">
        <v>74.6916666666667</v>
      </c>
      <c r="U31" s="7" t="n">
        <v>66.3916666666667</v>
      </c>
      <c r="V31" s="7" t="n">
        <v>66.3916666666667</v>
      </c>
      <c r="W31" s="7" t="n">
        <v>64.9583333333333</v>
      </c>
      <c r="X31" s="7" t="n">
        <v>51.4833333333333</v>
      </c>
      <c r="Y31" s="7" t="n">
        <v>71.9</v>
      </c>
      <c r="Z31" s="7" t="n">
        <v>64.9583333333333</v>
      </c>
      <c r="AA31" s="7" t="n">
        <v>71.2083333333333</v>
      </c>
      <c r="AB31" s="7" t="n">
        <v>64.9583333333333</v>
      </c>
      <c r="AC31" s="7" t="n">
        <v>68.5694444444444</v>
      </c>
      <c r="AD31" s="7" t="n">
        <v>64.4027777777778</v>
      </c>
      <c r="AE31" s="7" t="n">
        <v>64.4027777777778</v>
      </c>
      <c r="AF31" s="7" t="n">
        <v>62.7111111111111</v>
      </c>
      <c r="AG31" s="7" t="n">
        <v>62.7111111111111</v>
      </c>
      <c r="AH31" s="7" t="n">
        <v>62.7111111111111</v>
      </c>
      <c r="AI31" s="7" t="n">
        <v>62.7111111111111</v>
      </c>
      <c r="AJ31" s="7" t="n">
        <v>62.7111111111111</v>
      </c>
      <c r="AK31" s="7" t="n">
        <v>58.1444444444444</v>
      </c>
      <c r="AL31" s="7" t="n">
        <v>59.3777777777778</v>
      </c>
      <c r="AM31" s="7" t="n">
        <v>61.6333333333333</v>
      </c>
      <c r="AN31" s="7" t="n">
        <v>68.2111111111111</v>
      </c>
      <c r="AO31" s="7" t="n">
        <v>62.2</v>
      </c>
      <c r="AP31" s="7" t="n">
        <v>61.6</v>
      </c>
      <c r="AQ31" s="7" t="n">
        <v>63.7333333333333</v>
      </c>
      <c r="AR31" s="8" t="n">
        <v>64.4444444444444</v>
      </c>
      <c r="AS31" s="7" t="n">
        <v>63.2</v>
      </c>
      <c r="AT31" s="7" t="n">
        <v>61.6</v>
      </c>
      <c r="AU31" s="9" t="n">
        <f aca="false">AT31/AR31*100</f>
        <v>95.5862068965517</v>
      </c>
      <c r="AV31" s="7" t="n">
        <v>61.6</v>
      </c>
      <c r="AW31" s="7" t="n">
        <v>61.6</v>
      </c>
      <c r="AX31" s="7" t="n">
        <v>67</v>
      </c>
      <c r="AY31" s="9" t="n">
        <f aca="false">AX31/AV31*100</f>
        <v>108.766233766234</v>
      </c>
      <c r="AZ31" s="7" t="n">
        <v>63.3777777777778</v>
      </c>
      <c r="BA31" s="7" t="n">
        <v>61.2222222222222</v>
      </c>
      <c r="BB31" s="7" t="n">
        <v>74.4</v>
      </c>
      <c r="BC31" s="9" t="n">
        <f aca="false">BB31/AZ31*100</f>
        <v>117.391304347826</v>
      </c>
      <c r="BD31" s="7" t="n">
        <v>57.575</v>
      </c>
      <c r="BE31" s="7" t="n">
        <v>60.6833333333333</v>
      </c>
      <c r="BF31" s="7" t="n">
        <v>61.2527777777778</v>
      </c>
      <c r="BG31" s="9" t="n">
        <f aca="false">BF31/BD31*100</f>
        <v>106.38780334829</v>
      </c>
      <c r="BH31" s="7" t="n">
        <v>68.1666666666667</v>
      </c>
      <c r="BI31" s="7" t="n">
        <v>69.5555555555556</v>
      </c>
      <c r="BJ31" s="7" t="n">
        <v>72.7777777777778</v>
      </c>
      <c r="BK31" s="9" t="n">
        <f aca="false">BJ31/BH31*100</f>
        <v>106.764466177669</v>
      </c>
      <c r="BL31" s="7" t="n">
        <v>70.9222222222222</v>
      </c>
      <c r="BM31" s="7" t="n">
        <v>62.9</v>
      </c>
      <c r="BN31" s="7" t="n">
        <v>62.9</v>
      </c>
      <c r="BO31" s="9" t="n">
        <f aca="false">BN31/BL31*100</f>
        <v>88.6887043709854</v>
      </c>
    </row>
    <row r="32" customFormat="false" ht="31.5" hidden="false" customHeight="false" outlineLevel="0" collapsed="false">
      <c r="A32" s="6" t="s">
        <v>106</v>
      </c>
      <c r="B32" s="2" t="s">
        <v>98</v>
      </c>
      <c r="C32" s="7" t="n">
        <v>62.1186868686869</v>
      </c>
      <c r="D32" s="7" t="n">
        <v>67.2373737373737</v>
      </c>
      <c r="E32" s="7" t="n">
        <v>67.2373737373737</v>
      </c>
      <c r="F32" s="7" t="n">
        <v>67.2373737373737</v>
      </c>
      <c r="G32" s="7" t="n">
        <v>69.1</v>
      </c>
      <c r="H32" s="7" t="n">
        <v>67.45</v>
      </c>
      <c r="I32" s="7" t="n">
        <v>67.45</v>
      </c>
      <c r="J32" s="7" t="n">
        <v>66.95</v>
      </c>
      <c r="K32" s="7" t="n">
        <v>64.95</v>
      </c>
      <c r="L32" s="7" t="n">
        <v>62.45</v>
      </c>
      <c r="M32" s="7" t="n">
        <v>62.1</v>
      </c>
      <c r="N32" s="7" t="n">
        <v>62.1</v>
      </c>
      <c r="O32" s="7" t="n">
        <v>60.95</v>
      </c>
      <c r="P32" s="7" t="n">
        <v>65.865</v>
      </c>
      <c r="Q32" s="7" t="n">
        <v>67.1138888888889</v>
      </c>
      <c r="R32" s="7" t="n">
        <v>67.1138888888889</v>
      </c>
      <c r="S32" s="7" t="n">
        <v>67.1138888888889</v>
      </c>
      <c r="T32" s="7" t="n">
        <v>67.1138888888889</v>
      </c>
      <c r="U32" s="7" t="n">
        <v>61.6525</v>
      </c>
      <c r="V32" s="7" t="n">
        <v>61.6525</v>
      </c>
      <c r="W32" s="7" t="n">
        <v>62.7775</v>
      </c>
      <c r="X32" s="7" t="n">
        <v>59.6260101010101</v>
      </c>
      <c r="Y32" s="7" t="n">
        <v>59.9010101010101</v>
      </c>
      <c r="Z32" s="7" t="n">
        <v>62.7775</v>
      </c>
      <c r="AA32" s="7" t="n">
        <v>61.09</v>
      </c>
      <c r="AB32" s="7" t="n">
        <v>61.09</v>
      </c>
      <c r="AC32" s="7" t="n">
        <v>61.115</v>
      </c>
      <c r="AD32" s="7" t="n">
        <v>60.59</v>
      </c>
      <c r="AE32" s="7" t="n">
        <v>60.59</v>
      </c>
      <c r="AF32" s="7" t="n">
        <v>57.5</v>
      </c>
      <c r="AG32" s="7" t="n">
        <v>57.5</v>
      </c>
      <c r="AH32" s="7" t="n">
        <v>55.3425</v>
      </c>
      <c r="AI32" s="7" t="n">
        <v>55.3425</v>
      </c>
      <c r="AJ32" s="7" t="n">
        <v>57.5</v>
      </c>
      <c r="AK32" s="7" t="n">
        <v>57.4166666666667</v>
      </c>
      <c r="AL32" s="7" t="n">
        <v>53.975</v>
      </c>
      <c r="AM32" s="7" t="n">
        <v>56.25</v>
      </c>
      <c r="AN32" s="7" t="n">
        <v>56.0277777777778</v>
      </c>
      <c r="AO32" s="7" t="n">
        <v>63.25</v>
      </c>
      <c r="AP32" s="7" t="n">
        <v>62.6</v>
      </c>
      <c r="AQ32" s="7" t="n">
        <v>68.0833333333333</v>
      </c>
      <c r="AR32" s="8" t="n">
        <v>69.1388888888889</v>
      </c>
      <c r="AS32" s="7" t="n">
        <v>67.8055555555556</v>
      </c>
      <c r="AT32" s="7" t="n">
        <v>67.9194444444444</v>
      </c>
      <c r="AU32" s="9" t="n">
        <f aca="false">AT32/AR32*100</f>
        <v>98.2362394535958</v>
      </c>
      <c r="AV32" s="7" t="n">
        <v>73.8611111111111</v>
      </c>
      <c r="AW32" s="7" t="n">
        <v>64.4166666666667</v>
      </c>
      <c r="AX32" s="7" t="n">
        <v>66.7483660130719</v>
      </c>
      <c r="AY32" s="9" t="n">
        <f aca="false">AX32/AV32*100</f>
        <v>90.3701081786607</v>
      </c>
      <c r="AZ32" s="7" t="n">
        <v>59.975</v>
      </c>
      <c r="BA32" s="7" t="n">
        <v>65.3083333333333</v>
      </c>
      <c r="BB32" s="7" t="n">
        <v>61.9166666666667</v>
      </c>
      <c r="BC32" s="9" t="n">
        <f aca="false">BB32/AZ32*100</f>
        <v>103.2374600528</v>
      </c>
      <c r="BD32" s="7" t="n">
        <v>69.3944444444445</v>
      </c>
      <c r="BE32" s="7" t="n">
        <v>62.4166666666667</v>
      </c>
      <c r="BF32" s="7" t="n">
        <v>72.95</v>
      </c>
      <c r="BG32" s="9" t="n">
        <f aca="false">BF32/BD32*100</f>
        <v>105.12368905612</v>
      </c>
      <c r="BH32" s="7" t="n">
        <v>52.4444444444444</v>
      </c>
      <c r="BI32" s="7" t="n">
        <v>51.6</v>
      </c>
      <c r="BJ32" s="7" t="n">
        <v>55.2208333333333</v>
      </c>
      <c r="BK32" s="9" t="n">
        <f aca="false">BJ32/BH32*100</f>
        <v>105.293961864407</v>
      </c>
      <c r="BL32" s="7" t="n">
        <v>75.5277777777778</v>
      </c>
      <c r="BM32" s="7" t="n">
        <v>70.8055555555556</v>
      </c>
      <c r="BN32" s="7" t="n">
        <v>69.6944444444444</v>
      </c>
      <c r="BO32" s="9" t="n">
        <f aca="false">BN32/BL32*100</f>
        <v>92.2765722692166</v>
      </c>
    </row>
    <row r="33" customFormat="false" ht="15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</row>
    <row r="34" customFormat="false" ht="26.25" hidden="false" customHeight="true" outlineLevel="0" collapsed="false">
      <c r="A34" s="11" t="s">
        <v>107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2"/>
      <c r="BM34" s="12"/>
      <c r="BN34" s="12"/>
      <c r="BO34" s="12"/>
    </row>
  </sheetData>
  <mergeCells count="20">
    <mergeCell ref="A1:BO1"/>
    <mergeCell ref="A2:A4"/>
    <mergeCell ref="B2:AQ2"/>
    <mergeCell ref="AR2:AT2"/>
    <mergeCell ref="AU2:AU4"/>
    <mergeCell ref="AV2:AX2"/>
    <mergeCell ref="AY2:AY4"/>
    <mergeCell ref="AZ2:BB2"/>
    <mergeCell ref="BC2:BC4"/>
    <mergeCell ref="BD2:BF2"/>
    <mergeCell ref="BG2:BG4"/>
    <mergeCell ref="BH2:BJ2"/>
    <mergeCell ref="BK2:BK4"/>
    <mergeCell ref="BL2:BN2"/>
    <mergeCell ref="BO2:BO4"/>
    <mergeCell ref="B3:B4"/>
    <mergeCell ref="BH3:BH4"/>
    <mergeCell ref="BI3:BI4"/>
    <mergeCell ref="BJ3:BJ4"/>
    <mergeCell ref="A34:BK34"/>
  </mergeCells>
  <printOptions headings="false" gridLines="false" gridLinesSet="true" horizontalCentered="false" verticalCentered="false"/>
  <pageMargins left="0.779861111111111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27Z</dcterms:created>
  <dc:creator>H</dc:creator>
  <dc:description/>
  <dc:language>en-US</dc:language>
  <cp:lastModifiedBy>FederyaevaDV</cp:lastModifiedBy>
  <cp:lastPrinted>2014-04-30T10:39:25Z</cp:lastPrinted>
  <dcterms:modified xsi:type="dcterms:W3CDTF">2014-08-29T07:39:02Z</dcterms:modified>
  <cp:revision>0</cp:revision>
  <dc:subject/>
  <dc:title/>
</cp:coreProperties>
</file>