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16 по сравнению с 01.03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430</v>
      </c>
      <c r="I3" s="6" t="n">
        <v>42461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8.5</v>
      </c>
      <c r="I4" s="10" t="n">
        <v>63.44</v>
      </c>
      <c r="J4" s="9" t="n">
        <f aca="false">I4/H4*100</f>
        <v>108.444444444444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5</v>
      </c>
      <c r="I5" s="10" t="n">
        <v>27.5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7.33</v>
      </c>
      <c r="I6" s="8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8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4-01T10:50:54Z</cp:lastPrinted>
  <dcterms:modified xsi:type="dcterms:W3CDTF">2016-04-01T11:21:22Z</dcterms:modified>
  <cp:revision>0</cp:revision>
  <dc:subject/>
  <dc:title/>
</cp:coreProperties>
</file>