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февраль</t>
  </si>
  <si>
    <t xml:space="preserve">Темп роста цен на 28.02.15 по сравнению с 01.02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2.2015, руб.</t>
  </si>
  <si>
    <t xml:space="preserve">на 28.02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J16" activeCellId="0" sqref="B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0.79</v>
      </c>
      <c r="BJ5" s="11" t="n">
        <v>40.79</v>
      </c>
      <c r="BK5" s="10" t="n">
        <f aca="false">BJ5/BI5*100</f>
        <v>100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2.43</v>
      </c>
      <c r="BJ6" s="11" t="n">
        <v>64.46</v>
      </c>
      <c r="BK6" s="10" t="n">
        <f aca="false">BJ6/BI6*100</f>
        <v>103.25164183886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6.96</v>
      </c>
      <c r="BJ7" s="11" t="n">
        <v>28.85</v>
      </c>
      <c r="BK7" s="10" t="n">
        <f aca="false">BJ7/BI7*100</f>
        <v>107.010385756677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4.94</v>
      </c>
      <c r="BJ8" s="11" t="n">
        <v>55.22</v>
      </c>
      <c r="BK8" s="10" t="n">
        <f aca="false">BJ8/BI8*100</f>
        <v>100.509646887514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7.56</v>
      </c>
      <c r="BJ9" s="11" t="n">
        <v>27.71</v>
      </c>
      <c r="BK9" s="10" t="n">
        <f aca="false">BJ9/BI9*100</f>
        <v>100.544267053701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54.32</v>
      </c>
      <c r="BJ10" s="11" t="n">
        <v>51.96</v>
      </c>
      <c r="BK10" s="10" t="n">
        <f aca="false">BJ10/BI10*100</f>
        <v>95.6553755522828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8.97</v>
      </c>
      <c r="BJ11" s="11" t="n">
        <v>40.51</v>
      </c>
      <c r="BK11" s="10" t="n">
        <f aca="false">BJ11/BI11*100</f>
        <v>103.951757762381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5.98</v>
      </c>
      <c r="BJ12" s="11" t="n">
        <v>27.98</v>
      </c>
      <c r="BK12" s="10" t="n">
        <f aca="false">BJ12/BI12*100</f>
        <v>107.698229407236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36.16</v>
      </c>
      <c r="BJ13" s="11" t="n">
        <v>38.56</v>
      </c>
      <c r="BK13" s="10" t="n">
        <f aca="false">BJ13/BI13*100</f>
        <v>106.637168141593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38.36</v>
      </c>
      <c r="BJ14" s="11" t="n">
        <v>41.56</v>
      </c>
      <c r="BK14" s="10" t="n">
        <f aca="false">BJ14/BI14*100</f>
        <v>108.342022940563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30.76</v>
      </c>
      <c r="BJ15" s="11" t="n">
        <v>33.36</v>
      </c>
      <c r="BK15" s="10" t="n">
        <f aca="false">BJ15/BI15*100</f>
        <v>108.452535760728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27.45</v>
      </c>
      <c r="BJ16" s="11" t="n">
        <v>29.95</v>
      </c>
      <c r="BK16" s="10" t="n">
        <f aca="false">BJ16/BI16*100</f>
        <v>109.107468123862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65.36</v>
      </c>
      <c r="BJ17" s="11" t="n">
        <v>148.96</v>
      </c>
      <c r="BK17" s="10" t="n">
        <f aca="false">BJ17/BI17*100</f>
        <v>90.0822447992259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173.16</v>
      </c>
      <c r="BJ18" s="11" t="n">
        <v>125.56</v>
      </c>
      <c r="BK18" s="10" t="n">
        <f aca="false">BJ18/BI18*100</f>
        <v>72.5109725109725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78.98</v>
      </c>
      <c r="BJ19" s="11" t="n">
        <v>183.56</v>
      </c>
      <c r="BK19" s="10" t="n">
        <f aca="false">BJ19/BI19*100</f>
        <v>102.558945133534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72.5</v>
      </c>
      <c r="BJ20" s="11" t="n">
        <v>70.56</v>
      </c>
      <c r="BK20" s="10" t="n">
        <f aca="false">BJ20/BI20*100</f>
        <v>97.3241379310345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73.1</v>
      </c>
      <c r="BJ21" s="11" t="n">
        <v>90.16</v>
      </c>
      <c r="BK21" s="10" t="n">
        <f aca="false">BJ21/BI21*100</f>
        <v>123.337893296854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202.76</v>
      </c>
      <c r="BJ22" s="11" t="n">
        <v>218.76</v>
      </c>
      <c r="BK22" s="10" t="n">
        <f aca="false">BJ22/BI22*100</f>
        <v>107.891102781614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74.16</v>
      </c>
      <c r="BJ23" s="11" t="n">
        <v>78.94</v>
      </c>
      <c r="BK23" s="10" t="n">
        <f aca="false">BJ23/BI23*100</f>
        <v>106.445523193096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96.36</v>
      </c>
      <c r="BJ24" s="11" t="n">
        <v>96.36</v>
      </c>
      <c r="BK24" s="10" t="n">
        <f aca="false">BJ24/BI24*100</f>
        <v>100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1.95</v>
      </c>
      <c r="BJ25" s="11" t="n">
        <v>50.6</v>
      </c>
      <c r="BK25" s="10" t="n">
        <f aca="false">BJ25/BI25*100</f>
        <v>97.4013474494707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2.23</v>
      </c>
      <c r="BJ26" s="11" t="n">
        <v>12.73</v>
      </c>
      <c r="BK26" s="10" t="n">
        <f aca="false">BJ26/BI26*100</f>
        <v>104.08830744072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56</v>
      </c>
      <c r="BJ27" s="11" t="n">
        <v>326</v>
      </c>
      <c r="BK27" s="10" t="n">
        <f aca="false">BJ27/BI27*100</f>
        <v>91.5730337078652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5.17</v>
      </c>
      <c r="BJ28" s="11" t="n">
        <v>33.83</v>
      </c>
      <c r="BK28" s="10" t="n">
        <f aca="false">BJ28/BI28*100</f>
        <v>96.1899346033551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305.25</v>
      </c>
      <c r="BJ29" s="11" t="n">
        <v>290.65</v>
      </c>
      <c r="BK29" s="10" t="n">
        <f aca="false">BJ29/BI29*100</f>
        <v>95.2170352170352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55.25</v>
      </c>
      <c r="BJ30" s="11" t="n">
        <v>240.25</v>
      </c>
      <c r="BK30" s="10" t="n">
        <f aca="false">BJ30/BI30*100</f>
        <v>94.1234084231146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6.95</v>
      </c>
      <c r="BJ31" s="11" t="n">
        <v>136.85</v>
      </c>
      <c r="BK31" s="10" t="n">
        <f aca="false">BJ31/BI31*100</f>
        <v>99.9269806498722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1.27</v>
      </c>
      <c r="BJ32" s="11" t="n">
        <v>143.6</v>
      </c>
      <c r="BK32" s="10" t="n">
        <f aca="false">BJ32/BI32*100</f>
        <v>101.649323989524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70.95</v>
      </c>
      <c r="BJ33" s="11" t="n">
        <v>178.7</v>
      </c>
      <c r="BK33" s="10" t="n">
        <f aca="false">BJ33/BI33*100</f>
        <v>104.533489324364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50.1</v>
      </c>
      <c r="BJ34" s="11" t="n">
        <v>256.2</v>
      </c>
      <c r="BK34" s="10" t="n">
        <f aca="false">BJ34/BI34*100</f>
        <v>102.439024390244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508.95</v>
      </c>
      <c r="BJ35" s="11" t="n">
        <v>538.45</v>
      </c>
      <c r="BK35" s="10" t="n">
        <f aca="false">BJ35/BI35*100</f>
        <v>105.796247175558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113.97</v>
      </c>
      <c r="BJ36" s="11" t="n">
        <v>91.3</v>
      </c>
      <c r="BK36" s="10" t="n">
        <f aca="false">BJ36/BI36*100</f>
        <v>80.1088005615513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89.54</v>
      </c>
      <c r="BJ37" s="11" t="n">
        <v>224.79</v>
      </c>
      <c r="BK37" s="10" t="n">
        <f aca="false">BJ37/BI37*100</f>
        <v>77.6369413552532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96.77</v>
      </c>
      <c r="BJ38" s="11" t="n">
        <v>187.52</v>
      </c>
      <c r="BK38" s="10" t="n">
        <f aca="false">BJ38/BI38*100</f>
        <v>95.2990801443309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7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30.68</v>
      </c>
      <c r="BJ39" s="11" t="n">
        <v>25.63</v>
      </c>
      <c r="BK39" s="10" t="n">
        <f aca="false">BJ39/BI39*100</f>
        <v>83.5397653194263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2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5.13</v>
      </c>
      <c r="BJ40" s="11" t="n">
        <v>45.53</v>
      </c>
      <c r="BK40" s="10" t="n">
        <f aca="false">BJ40/BI40*100</f>
        <v>100.886328384667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3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56.09</v>
      </c>
      <c r="BJ41" s="11" t="n">
        <v>185.4</v>
      </c>
      <c r="BK41" s="10" t="n">
        <f aca="false">BJ41/BI41*100</f>
        <v>118.77762829137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4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01.11</v>
      </c>
      <c r="BJ42" s="11" t="n">
        <v>277.5</v>
      </c>
      <c r="BK42" s="10" t="n">
        <f aca="false">BJ42/BI42*100</f>
        <v>92.1590116568696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5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7.18</v>
      </c>
      <c r="BJ43" s="11" t="n">
        <v>50.15</v>
      </c>
      <c r="BK43" s="10" t="n">
        <f aca="false">BJ43/BI43*100</f>
        <v>87.7054914305701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6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210.29</v>
      </c>
      <c r="BJ44" s="11" t="n">
        <v>211.31</v>
      </c>
      <c r="BK44" s="10" t="n">
        <f aca="false">BJ44/BI44*100</f>
        <v>100.485044462409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7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86.1</v>
      </c>
      <c r="BJ45" s="11" t="n">
        <v>365.2</v>
      </c>
      <c r="BK45" s="10" t="n">
        <f aca="false">BJ45/BI45*100</f>
        <v>94.5868945868946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8</v>
      </c>
      <c r="C46" s="2" t="s">
        <v>119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64.95</v>
      </c>
      <c r="BJ46" s="11" t="n">
        <v>64.7</v>
      </c>
      <c r="BK46" s="10" t="n">
        <f aca="false">BJ46/BI46*100</f>
        <v>99.6150885296382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0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81.09</v>
      </c>
      <c r="BJ47" s="11" t="n">
        <v>90.74</v>
      </c>
      <c r="BK47" s="10" t="n">
        <f aca="false">BJ47/BI47*100</f>
        <v>111.900357627328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1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65.54</v>
      </c>
      <c r="BJ48" s="11" t="n">
        <v>69.67</v>
      </c>
      <c r="BK48" s="10" t="n">
        <f aca="false">BJ48/BI48*100</f>
        <v>106.301495270064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2-02T10:31:40Z</cp:lastPrinted>
  <dcterms:modified xsi:type="dcterms:W3CDTF">2015-04-02T10:56:16Z</dcterms:modified>
  <cp:revision>0</cp:revision>
  <dc:subject/>
  <dc:title/>
</cp:coreProperties>
</file>