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2.16 по сравнению с 01.11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675</v>
      </c>
      <c r="I3" s="6" t="n">
        <v>4270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76.39</v>
      </c>
      <c r="I4" s="8" t="n">
        <v>71.22</v>
      </c>
      <c r="J4" s="9" t="n">
        <f aca="false">I4/H4*100</f>
        <v>93.2320984422045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97</v>
      </c>
      <c r="I5" s="8" t="n">
        <v>27.97</v>
      </c>
      <c r="J5" s="9" t="n">
        <f aca="false">I5/H5*100</f>
        <v>100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7.33</v>
      </c>
      <c r="I6" s="8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8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12-06T09:48:35Z</cp:lastPrinted>
  <dcterms:modified xsi:type="dcterms:W3CDTF">2016-12-06T09:48:44Z</dcterms:modified>
  <cp:revision>0</cp:revision>
  <dc:subject/>
  <dc:title/>
</cp:coreProperties>
</file>