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17 по сравнению с 01.12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705</v>
      </c>
      <c r="I3" s="6" t="n">
        <v>4273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71.22</v>
      </c>
      <c r="I4" s="10" t="n">
        <v>71.22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97</v>
      </c>
      <c r="I5" s="10" t="n">
        <v>27.97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12-06T09:48:35Z</cp:lastPrinted>
  <dcterms:modified xsi:type="dcterms:W3CDTF">2017-01-09T07:47:27Z</dcterms:modified>
  <cp:revision>0</cp:revision>
  <dc:subject/>
  <dc:title/>
</cp:coreProperties>
</file>