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16 по сравнению с 01.02.2016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401</v>
      </c>
      <c r="I3" s="6" t="n">
        <v>42430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66.66</v>
      </c>
      <c r="I4" s="8" t="n">
        <v>58.5</v>
      </c>
      <c r="J4" s="9" t="n">
        <f aca="false">I4/H4*100</f>
        <v>87.758775877587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32.65</v>
      </c>
      <c r="I5" s="8" t="n">
        <v>27.5</v>
      </c>
      <c r="J5" s="9" t="n">
        <f aca="false">I5/H5*100</f>
        <v>84.2266462480858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7.33</v>
      </c>
      <c r="I6" s="8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2</v>
      </c>
      <c r="I7" s="8" t="n">
        <v>56.22</v>
      </c>
      <c r="J7" s="9" t="n">
        <f aca="false">I7/H7*100</f>
        <v>108.115384615385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6-02-01T06:32:26Z</cp:lastPrinted>
  <dcterms:modified xsi:type="dcterms:W3CDTF">2016-03-01T07:36:52Z</dcterms:modified>
  <cp:revision>0</cp:revision>
  <dc:subject/>
  <dc:title/>
</cp:coreProperties>
</file>