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17 по сравнению с 01.02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767</v>
      </c>
      <c r="I3" s="6" t="n">
        <v>4279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71.39</v>
      </c>
      <c r="I4" s="10" t="n">
        <v>61.94</v>
      </c>
      <c r="J4" s="9" t="n">
        <f aca="false">I4/H4*100</f>
        <v>86.762851940047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9.72</v>
      </c>
      <c r="I5" s="10" t="n">
        <v>27.87</v>
      </c>
      <c r="J5" s="9" t="n">
        <f aca="false">I5/H5*100</f>
        <v>93.7752355316285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7-03-03T13:36:35Z</cp:lastPrinted>
  <dcterms:modified xsi:type="dcterms:W3CDTF">2017-03-06T08:23:04Z</dcterms:modified>
  <cp:revision>0</cp:revision>
  <dc:subject/>
  <dc:title/>
</cp:coreProperties>
</file>