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8.16 по сравнению с 01.07.2016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552</v>
      </c>
      <c r="I3" s="6" t="n">
        <v>42583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76.67</v>
      </c>
      <c r="I4" s="10" t="n">
        <v>84.99</v>
      </c>
      <c r="J4" s="9" t="n">
        <f aca="false">I4/H4*100</f>
        <v>110.851702099909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9</v>
      </c>
      <c r="I5" s="10" t="n">
        <v>30.4</v>
      </c>
      <c r="J5" s="9" t="n">
        <f aca="false">I5/H5*100</f>
        <v>104.827586206897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7.33</v>
      </c>
      <c r="I6" s="10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6.22</v>
      </c>
      <c r="I7" s="10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6-07-05T12:24:07Z</cp:lastPrinted>
  <dcterms:modified xsi:type="dcterms:W3CDTF">2016-08-08T13:16:29Z</dcterms:modified>
  <cp:revision>0</cp:revision>
  <dc:subject/>
  <dc:title/>
</cp:coreProperties>
</file>