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28.02.15 по сравнению с 01.02.2015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036</v>
      </c>
      <c r="I3" s="6" t="n">
        <v>42063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59.83</v>
      </c>
      <c r="I4" s="8" t="n">
        <v>59.83</v>
      </c>
      <c r="J4" s="9" t="n">
        <f aca="false">I4/H4*100</f>
        <v>100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7.5</v>
      </c>
      <c r="I5" s="8" t="n">
        <v>27.5</v>
      </c>
      <c r="J5" s="9" t="n">
        <f aca="false">I5/H5*100</f>
        <v>100</v>
      </c>
    </row>
    <row r="6" customFormat="false" ht="15.75" hidden="false" customHeight="false" outlineLevel="0" collapsed="false">
      <c r="A6" s="10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6.33</v>
      </c>
      <c r="I6" s="8" t="n">
        <v>36.33</v>
      </c>
      <c r="J6" s="9" t="n">
        <f aca="false">I6/H6*100</f>
        <v>100</v>
      </c>
    </row>
    <row r="7" customFormat="false" ht="15.75" hidden="false" customHeight="false" outlineLevel="0" collapsed="false">
      <c r="A7" s="10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5.12</v>
      </c>
      <c r="I7" s="8" t="n">
        <v>55.12</v>
      </c>
      <c r="J7" s="9" t="n">
        <f aca="false">I7/H7*100</f>
        <v>100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4-07-30T11:00:20Z</cp:lastPrinted>
  <dcterms:modified xsi:type="dcterms:W3CDTF">2015-03-02T07:32:47Z</dcterms:modified>
  <cp:revision>0</cp:revision>
  <dc:subject/>
  <dc:title/>
</cp:coreProperties>
</file>