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0.12.15 по сравнению с 01.12.2015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339</v>
      </c>
      <c r="I3" s="6" t="n">
        <v>42368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55.55</v>
      </c>
      <c r="I4" s="8" t="n">
        <v>58.66</v>
      </c>
      <c r="J4" s="9" t="n">
        <f aca="false">I4/H4*100</f>
        <v>105.598559855986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7.32</v>
      </c>
      <c r="I5" s="8" t="n">
        <v>31.62</v>
      </c>
      <c r="J5" s="9" t="n">
        <f aca="false">I5/H5*100</f>
        <v>115.739385065886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6</v>
      </c>
      <c r="I6" s="8" t="n">
        <v>36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6.22</v>
      </c>
      <c r="I7" s="8" t="n">
        <v>56.21</v>
      </c>
      <c r="J7" s="9" t="n">
        <f aca="false">I7/H7*100</f>
        <v>99.9822127356813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4-07-30T11:00:20Z</cp:lastPrinted>
  <dcterms:modified xsi:type="dcterms:W3CDTF">2015-12-30T05:15:58Z</dcterms:modified>
  <cp:revision>0</cp:revision>
  <dc:subject/>
  <dc:title/>
</cp:coreProperties>
</file>