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0.16 по сравнению с 01.09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614</v>
      </c>
      <c r="I3" s="6" t="n">
        <v>42644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88.78</v>
      </c>
      <c r="I4" s="8" t="n">
        <v>74.94</v>
      </c>
      <c r="J4" s="9" t="n">
        <f aca="false">I4/H4*100</f>
        <v>84.410903356611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5.2</v>
      </c>
      <c r="I5" s="8" t="n">
        <v>27.97</v>
      </c>
      <c r="J5" s="9" t="n">
        <f aca="false">I5/H5*100</f>
        <v>79.4602272727273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7.33</v>
      </c>
      <c r="I6" s="8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6.22</v>
      </c>
      <c r="I7" s="8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9-06T07:04:37Z</cp:lastPrinted>
  <dcterms:modified xsi:type="dcterms:W3CDTF">2016-10-06T07:51:06Z</dcterms:modified>
  <cp:revision>0</cp:revision>
  <dc:subject/>
  <dc:title/>
</cp:coreProperties>
</file>