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08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01.07.2016г.</t>
  </si>
  <si>
    <t xml:space="preserve">Ед. изм.</t>
  </si>
  <si>
    <t xml:space="preserve">Прошлый  период</t>
  </si>
  <si>
    <t xml:space="preserve">Текущий период</t>
  </si>
  <si>
    <t xml:space="preserve">Очередной финансовый год и плановый период</t>
  </si>
  <si>
    <t xml:space="preserve">2017 год</t>
  </si>
  <si>
    <t xml:space="preserve">2018 год</t>
  </si>
  <si>
    <t xml:space="preserve">П ПМУ</t>
  </si>
  <si>
    <t xml:space="preserve">ОМУ </t>
  </si>
  <si>
    <t xml:space="preserve">Δ  МУ</t>
  </si>
  <si>
    <t xml:space="preserve">Отклонение</t>
  </si>
  <si>
    <t xml:space="preserve">ОМУ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*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7.Организация по требованию населения общественных экологических экспертиз</t>
  </si>
  <si>
    <t xml:space="preserve">1. Количество проведенных экспертиз</t>
  </si>
  <si>
    <t xml:space="preserve">Показатель не учитывался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7.Среднегодовое число детей, зачисленных в качестве экстернов для прохождения промежуточной аттестации и государственной итоговой аттестации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</t>
  </si>
  <si>
    <t xml:space="preserve">1. Реализация дополнительных образовательных программ  (МОУ ДОД ДМШ г. Переславля-Залесского)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2. Реализация дополнительных образовательных  программ  (МОУ ДОД ДХШ г. Переславля-Залесского)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Реализация дополнительных образовательных  программ  (МОУ ДО ДШИ г. Переславля-Залесского)</t>
  </si>
  <si>
    <t xml:space="preserve">1.Сохранение контингента обучающихся в течении учебного года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, художественных конкурсов</t>
  </si>
  <si>
    <t xml:space="preserve">кол-во жалоб</t>
  </si>
  <si>
    <t xml:space="preserve">10. Доля аттестованных выпускников по отношению к набору соответствующего года</t>
  </si>
  <si>
    <t xml:space="preserve">11. Количество учащихся-участников коллективов</t>
  </si>
  <si>
    <t xml:space="preserve">12. Количество предписаний надзорных органов</t>
  </si>
  <si>
    <t xml:space="preserve">1 акт</t>
  </si>
  <si>
    <t xml:space="preserve">13. Число судебных актов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Реализация дополнительных образовательных программ (ДЮСШ, ДЮСШ 2)</t>
  </si>
  <si>
    <t xml:space="preserve">6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7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2. Количество обратившихся </t>
  </si>
  <si>
    <t xml:space="preserve">семей</t>
  </si>
  <si>
    <t xml:space="preserve">1. Удовлетворенность потребителя от получаемой услуги; отсутствие жалобы на поставщика</t>
  </si>
  <si>
    <t xml:space="preserve">8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1.Количество записей внесенных в трудовую книжку</t>
  </si>
  <si>
    <t xml:space="preserve">Количество записей</t>
  </si>
  <si>
    <t xml:space="preserve">2.Количество граждан получивших информацию</t>
  </si>
  <si>
    <t xml:space="preserve">Количество граждан</t>
  </si>
  <si>
    <t xml:space="preserve">Эффективность оказанной услуги, положительные отзывы, сроки выполняемой услуги</t>
  </si>
  <si>
    <t xml:space="preserve">0,0,%</t>
  </si>
  <si>
    <t xml:space="preserve">9. Предоставление информации о направлениях добровольческой (волонтерской) деятельности(МУ МЦ)</t>
  </si>
  <si>
    <t xml:space="preserve">1.Количество граждан получивших информацию</t>
  </si>
  <si>
    <t xml:space="preserve">1. Реализация основных общеобразовательных программ начального общего образования</t>
  </si>
  <si>
    <t xml:space="preserve">Доля получателя услуги,удовлетворенных качеством услуги</t>
  </si>
  <si>
    <t xml:space="preserve">2. Реализация основных общеобразовательных программ основного общего образования</t>
  </si>
  <si>
    <t xml:space="preserve">3. Реализация основных общеобразовательных программ среднего общего образования</t>
  </si>
  <si>
    <t xml:space="preserve">4. Проведение государственной итоговой аттестации лиц,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5. Реализация основных общеобразовательных программ дошкольного образования</t>
  </si>
  <si>
    <t xml:space="preserve">6. Присмотр и уход</t>
  </si>
  <si>
    <t xml:space="preserve">7. Реализация дополнительных общеразвивающих программ</t>
  </si>
  <si>
    <t xml:space="preserve">8. Организация отдыха детей и молодежи</t>
  </si>
  <si>
    <t xml:space="preserve">Управление социальной защиты населения и труда (МУ КЦСОН "Надежда")</t>
  </si>
  <si>
    <t xml:space="preserve">1. Социальное обслуживание в отделениях социального обслуживания на дому граждан пожилого возраста и инвалидов</t>
  </si>
  <si>
    <t xml:space="preserve">1. Численность граждан, получивших социальные услуги</t>
  </si>
  <si>
    <t xml:space="preserve">Доля получателей социальных услуг</t>
  </si>
  <si>
    <t xml:space="preserve">Удовлетворенность получателей социальных услуг </t>
  </si>
  <si>
    <t xml:space="preserve">Укомплектование организации специалистами,оказывающие социальные услуги</t>
  </si>
  <si>
    <t xml:space="preserve">Повышение качества социальных услуг и эффективности их оказания</t>
  </si>
  <si>
    <t xml:space="preserve">Доля получателя социальных услуг,получающих социальные услуги от общего числа получателей услуг</t>
  </si>
  <si>
    <t xml:space="preserve">2. Социальное обслуживание в отделениях специализированного социально-медицинского обслуживания на дому граждан пожилого возраста и инвалидов</t>
  </si>
  <si>
    <t xml:space="preserve">Укомплектование организации специалистами, оказывающими социальные услуги.</t>
  </si>
  <si>
    <t xml:space="preserve">Повышение качества социальных услуг и эффективности их оказания </t>
  </si>
  <si>
    <t xml:space="preserve">3.Социальное обслуживание в отделениях временного проживания граждан пожилого возраста и инвалидов</t>
  </si>
  <si>
    <t xml:space="preserve">Доля получателей социальных услуг от общего числа получателей социальных услуг</t>
  </si>
  <si>
    <t xml:space="preserve">Количество нарушений санитарного законодательства,выявленных при проведении проверок</t>
  </si>
  <si>
    <t xml:space="preserve">Доступность получения социальных услуг в организации</t>
  </si>
  <si>
    <t xml:space="preserve">4. Социальное обслуживание в отделениях социальной помощи семье и детям</t>
  </si>
  <si>
    <t xml:space="preserve">5. Социальное обслуживание в отделениях дневного пребывания граждан пожилого возраста и инвалидов</t>
  </si>
  <si>
    <t xml:space="preserve">1.Численность граждан, получивших социальные услуги</t>
  </si>
  <si>
    <t xml:space="preserve">6. Социальное обслуживание в отделениях реабилитации детей с ограниченными умственными способностями и физическими возможностями</t>
  </si>
  <si>
    <t xml:space="preserve">1. Реализация дополнительных образовательных предпрофессиональных программ в области искуств -живопись (МОУ ДОД ДМШ г. Переславля-Залесского)</t>
  </si>
  <si>
    <t xml:space="preserve">1.Доля детей, осваивающих дополнительные образовательные программы в образовательном учреждении </t>
  </si>
  <si>
    <t xml:space="preserve">2. Доля детей, ставших победителями и призёрами Всероссийских и международных мероприятий</t>
  </si>
  <si>
    <t xml:space="preserve">3.Доля родителей (законных представителей, удовлетворённых условиями и качеством предоставляемой  услуги)</t>
  </si>
  <si>
    <t xml:space="preserve">8/0%</t>
  </si>
  <si>
    <t xml:space="preserve">2. Реализация дополнительных образовательных предпрофессиональных программ в области искуств -музыкальный фольклор (МОУ ДО ДШИ г. Переславля-Залесского)</t>
  </si>
  <si>
    <t xml:space="preserve">3. Реализация дополнительных образовательных предпрофессиональных программ в области искуств -хоровое пение (МОУ ДО ДШИ г. Переславля-Залесского)</t>
  </si>
  <si>
    <t xml:space="preserve">4. Реализация дополнительных образовательных предпрофессиональных программ в области искуств -народные инструменты (МОУ ДО ДШИ г. Переславля-Залесского)</t>
  </si>
  <si>
    <t xml:space="preserve">5. Реализация дополнительных образовательных предпрофессиональных программ в области искуств -духовые и ударные инструменты (МОУ ДО ДШИ г. Переславля-Залесского)</t>
  </si>
  <si>
    <t xml:space="preserve">6. Реализация дополнительных образовательных предпрофессиональных программ в области искуств -струнные инструменты (МОУ ДО ДШИ г. Переславля-Залесского)</t>
  </si>
  <si>
    <t xml:space="preserve">7. Реализация дополнительных образовательных предпрофессиональных программ в области искуств -фортепиано (МОУ ДО ДШИ г. Переславля-Залесского)</t>
  </si>
  <si>
    <t xml:space="preserve">8. Реализация дополнительных общеразвивающих программ (очное) (МОУ ДО ДШИ г. Переславля-Залесского)</t>
  </si>
  <si>
    <t xml:space="preserve">9. Библиотечное библиографическое и информационное обслуживание пользователей библиотеки (в стационарных условиях) (МУ "Городское библиотечное объединение")</t>
  </si>
  <si>
    <t xml:space="preserve">1. Число лиц, прошедших спортивную подготовку на этапах спортивной подготовки</t>
  </si>
  <si>
    <t xml:space="preserve">1.Динамика количества посещений по сравнению с предыдущим годом</t>
  </si>
  <si>
    <t xml:space="preserve">Единица</t>
  </si>
  <si>
    <t xml:space="preserve">10. Библиотечное библиографическое и информационное обслуживание пользователей библиотеки (вне стационара) (МУ "Городское библиотечное объединение")</t>
  </si>
  <si>
    <t xml:space="preserve">11. Спортивная подготовка по Олимпийским видам спорта-хоккей(этап начальной подготовки) МУ ДО "ДЮСШ-2"</t>
  </si>
  <si>
    <t xml:space="preserve">1.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12. Спортивная подготовка по Олимпийским видам спорта-хоккей(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</t>
  </si>
  <si>
    <t xml:space="preserve">13. Спортивная подготовка по Олимпийским видам спорта-футбол(этап начальной подготовки )МУ ДО "ДЮСШ-2"</t>
  </si>
  <si>
    <t xml:space="preserve">14. Спортивная подготовка по Олимпийским видам спорта-футбол(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и зачисленных на этап совершенствования спортивного</t>
  </si>
  <si>
    <t xml:space="preserve">15. Спортивная подготовка по Олимпийским видам спорта-фигурное катание на коньках( этап начальной подготовки)МУ ДО "ДЮСШ-2"</t>
  </si>
  <si>
    <t xml:space="preserve">16. Спортивная подготовка по Олимпийским видам спорта-художественная гимнастика( этап начальной подготовки)МУ ДО "ДЮСШ-2"</t>
  </si>
  <si>
    <t xml:space="preserve">17. Спортивная подготовка по неолимпийским видам спорта-пауэрлифтинг( этап начальной подготовки)МУ ДО "ДЮСШ-2"</t>
  </si>
  <si>
    <t xml:space="preserve">18. Спортивная подготовка по неолимпийским видам спорта-пауэрлифтинг( 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19. Спортивная подготовка по неолимпийским видам спорта-пауэрлифтинг( этап совершенствования спортивного мастерства)МУ ДО "ДЮСШ-2"</t>
  </si>
  <si>
    <t xml:space="preserve">1.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20.Спортивная подготовка по Олимпийским видам спорта - Лыжные гонки(этап начальной подготовки) МУ ДО "ДЮСШ"</t>
  </si>
  <si>
    <t xml:space="preserve">21.Спортивная подготовка по Олимпийским видам спорта - Лыжные гонки(тренировочный этап,этап спортивной специализации) МУ ДО "ДЮСШ"</t>
  </si>
  <si>
    <t xml:space="preserve">1.Число лиц, прошедших спортивную подготовку на этапах спортивной подготовки</t>
  </si>
  <si>
    <t xml:space="preserve">22.Спортивная подготовка по Олимпийским видам спорта - легкая атлетика(этап начальной подготовки) МУ ДО "ДЮСШ"</t>
  </si>
  <si>
    <t xml:space="preserve">23.Спортивная подготовка по Олимпийским видам спорта - легкая атлетика(тренировочный этап,этап спортивной специализации) МУ ДО "ДЮСШ"</t>
  </si>
  <si>
    <t xml:space="preserve">1Число лиц, прошедших спортивную подготовку на этапах спортивной подготовки</t>
  </si>
  <si>
    <t xml:space="preserve">24.Спортивная подготовка по Олимпийским видам спорта - гребля на байдарках и каноэ(этап начальной подготовки) МУ ДО "ДЮСШ"</t>
  </si>
  <si>
    <t xml:space="preserve">25.Спортивная подготовка по Олимпийским видам спорта - гребля на байдарках и каноэ(тренировочный этап,этап спортивной специализации) МУ ДО "ДЮСШ"</t>
  </si>
  <si>
    <t xml:space="preserve">26.Спортивная подготовка по Олимпийским видам спорта - настольный теннис(этап начальной подготовки) МУ ДО "ДЮСШ"</t>
  </si>
  <si>
    <t xml:space="preserve">1.Доля лиц, прошедших спортивную подготовку на этапе начальной подготовки и зачисленных на тренировочный этап (этап спортивной специализации</t>
  </si>
  <si>
    <t xml:space="preserve">27.Спортивная подготовка по Олимпийским видам спорта - настольный теннис(тренировочный этап,этап спортивной специализации) МУ ДО "ДЮСШ"</t>
  </si>
  <si>
    <t xml:space="preserve">28.Спортивная подготовка по Олимпийским видам спорта - плавание(этап начальной подготовки) МУ ДО "ДЮСШ"</t>
  </si>
  <si>
    <t xml:space="preserve">29.Спортивная подготовка по Олимпийским видам спорта - плавание(тренировочный этап,этап спортивной специализации) МУ ДО "ДЮСШ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;[RED]\-0\ "/>
    <numFmt numFmtId="168" formatCode="0.0%"/>
    <numFmt numFmtId="169" formatCode="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"/>
  <sheetViews>
    <sheetView showFormulas="false" showGridLines="true" showRowColHeaders="true" showZeros="true" rightToLeft="false" tabSelected="true" showOutlineSymbols="true" defaultGridColor="true" view="normal" topLeftCell="H427" colorId="64" zoomScale="100" zoomScaleNormal="100" zoomScalePageLayoutView="100" workbookViewId="0">
      <selection pane="topLeft" activeCell="U195" activeCellId="0" sqref="U1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7.32"/>
    <col collapsed="false" customWidth="true" hidden="false" outlineLevel="0" max="3" min="3" style="0" width="8.87"/>
    <col collapsed="false" customWidth="true" hidden="false" outlineLevel="0" max="4" min="4" style="0" width="10.43"/>
    <col collapsed="false" customWidth="true" hidden="false" outlineLevel="0" max="8" min="8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6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6" t="s">
        <v>4</v>
      </c>
      <c r="T3" s="6"/>
    </row>
    <row r="4" customFormat="false" ht="15" hidden="false" customHeight="true" outlineLevel="0" collapsed="false">
      <c r="A4" s="2"/>
      <c r="B4" s="3"/>
      <c r="C4" s="3" t="n">
        <v>2013</v>
      </c>
      <c r="D4" s="3"/>
      <c r="E4" s="3"/>
      <c r="F4" s="3"/>
      <c r="G4" s="7" t="n">
        <v>2014</v>
      </c>
      <c r="H4" s="7"/>
      <c r="I4" s="7"/>
      <c r="J4" s="7"/>
      <c r="K4" s="8" t="n">
        <v>2015</v>
      </c>
      <c r="L4" s="8"/>
      <c r="M4" s="8"/>
      <c r="N4" s="8"/>
      <c r="O4" s="9" t="n">
        <v>2016</v>
      </c>
      <c r="P4" s="9"/>
      <c r="Q4" s="9"/>
      <c r="R4" s="9"/>
      <c r="S4" s="10" t="s">
        <v>5</v>
      </c>
      <c r="T4" s="6" t="s">
        <v>6</v>
      </c>
    </row>
    <row r="5" customFormat="false" ht="15" hidden="false" customHeight="true" outlineLevel="0" collapsed="false">
      <c r="A5" s="2"/>
      <c r="B5" s="3"/>
      <c r="C5" s="11" t="s">
        <v>7</v>
      </c>
      <c r="D5" s="12" t="s">
        <v>8</v>
      </c>
      <c r="E5" s="12" t="s">
        <v>9</v>
      </c>
      <c r="F5" s="13" t="s">
        <v>10</v>
      </c>
      <c r="G5" s="14" t="s">
        <v>7</v>
      </c>
      <c r="H5" s="12" t="s">
        <v>11</v>
      </c>
      <c r="I5" s="12" t="s">
        <v>9</v>
      </c>
      <c r="J5" s="13" t="s">
        <v>10</v>
      </c>
      <c r="K5" s="14" t="s">
        <v>7</v>
      </c>
      <c r="L5" s="12" t="s">
        <v>11</v>
      </c>
      <c r="M5" s="12" t="s">
        <v>9</v>
      </c>
      <c r="N5" s="13" t="s">
        <v>10</v>
      </c>
      <c r="O5" s="14" t="s">
        <v>7</v>
      </c>
      <c r="P5" s="12" t="s">
        <v>11</v>
      </c>
      <c r="Q5" s="12" t="s">
        <v>9</v>
      </c>
      <c r="R5" s="13" t="s">
        <v>10</v>
      </c>
      <c r="S5" s="14" t="s">
        <v>7</v>
      </c>
      <c r="T5" s="14" t="s">
        <v>7</v>
      </c>
    </row>
    <row r="6" customFormat="false" ht="15" hidden="false" customHeight="false" outlineLevel="0" collapsed="false">
      <c r="A6" s="2"/>
      <c r="B6" s="3"/>
      <c r="C6" s="11"/>
      <c r="D6" s="12"/>
      <c r="E6" s="12"/>
      <c r="F6" s="13"/>
      <c r="G6" s="14"/>
      <c r="H6" s="12"/>
      <c r="I6" s="12"/>
      <c r="J6" s="13"/>
      <c r="K6" s="14"/>
      <c r="L6" s="12"/>
      <c r="M6" s="12"/>
      <c r="N6" s="13"/>
      <c r="O6" s="14"/>
      <c r="P6" s="12"/>
      <c r="Q6" s="12"/>
      <c r="R6" s="13"/>
      <c r="S6" s="14"/>
      <c r="T6" s="14"/>
    </row>
    <row r="7" customFormat="false" ht="18.6" hidden="false" customHeight="true" outlineLevel="0" collapsed="false">
      <c r="A7" s="2"/>
      <c r="B7" s="3"/>
      <c r="C7" s="11"/>
      <c r="D7" s="12"/>
      <c r="E7" s="12"/>
      <c r="F7" s="13"/>
      <c r="G7" s="14"/>
      <c r="H7" s="12"/>
      <c r="I7" s="12"/>
      <c r="J7" s="13"/>
      <c r="K7" s="14"/>
      <c r="L7" s="12"/>
      <c r="M7" s="12"/>
      <c r="N7" s="13"/>
      <c r="O7" s="14"/>
      <c r="P7" s="12"/>
      <c r="Q7" s="12"/>
      <c r="R7" s="13"/>
      <c r="S7" s="14"/>
      <c r="T7" s="14"/>
    </row>
    <row r="8" customFormat="false" ht="18.6" hidden="false" customHeight="false" outlineLevel="0" collapsed="false">
      <c r="A8" s="15" t="n">
        <v>1</v>
      </c>
      <c r="B8" s="16" t="n">
        <v>2</v>
      </c>
      <c r="C8" s="17" t="n">
        <v>7</v>
      </c>
      <c r="D8" s="18" t="n">
        <v>8</v>
      </c>
      <c r="E8" s="18" t="n">
        <v>9</v>
      </c>
      <c r="F8" s="19" t="n">
        <v>10</v>
      </c>
      <c r="G8" s="17" t="n">
        <v>11</v>
      </c>
      <c r="H8" s="20" t="n">
        <v>12</v>
      </c>
      <c r="I8" s="18" t="n">
        <v>13</v>
      </c>
      <c r="J8" s="21" t="n">
        <v>14</v>
      </c>
      <c r="K8" s="17" t="n">
        <v>15</v>
      </c>
      <c r="L8" s="18" t="n">
        <v>16</v>
      </c>
      <c r="M8" s="18" t="n">
        <v>17</v>
      </c>
      <c r="N8" s="18" t="n">
        <v>18</v>
      </c>
      <c r="O8" s="20" t="n">
        <v>19</v>
      </c>
      <c r="P8" s="18" t="n">
        <v>20</v>
      </c>
      <c r="Q8" s="18" t="n">
        <v>21</v>
      </c>
      <c r="R8" s="19" t="n">
        <v>22</v>
      </c>
      <c r="S8" s="17" t="n">
        <v>23</v>
      </c>
      <c r="T8" s="17" t="n">
        <v>24</v>
      </c>
    </row>
    <row r="9" customFormat="false" ht="1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6.95" hidden="false" customHeight="true" outlineLevel="0" collapsed="false">
      <c r="A11" s="24" t="s">
        <v>1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6" hidden="false" customHeight="true" outlineLevel="0" collapsed="false">
      <c r="A12" s="26" t="s">
        <v>15</v>
      </c>
      <c r="B12" s="9" t="s">
        <v>16</v>
      </c>
      <c r="C12" s="27" t="n">
        <v>7</v>
      </c>
      <c r="D12" s="27" t="n">
        <v>0</v>
      </c>
      <c r="E12" s="27" t="n">
        <v>-7</v>
      </c>
      <c r="F12" s="28" t="n">
        <v>-1</v>
      </c>
      <c r="G12" s="29" t="s">
        <v>17</v>
      </c>
      <c r="H12" s="30" t="s">
        <v>17</v>
      </c>
      <c r="I12" s="30" t="s">
        <v>17</v>
      </c>
      <c r="J12" s="30" t="s">
        <v>17</v>
      </c>
      <c r="K12" s="30" t="s">
        <v>17</v>
      </c>
      <c r="L12" s="30" t="s">
        <v>17</v>
      </c>
      <c r="M12" s="30" t="s">
        <v>17</v>
      </c>
      <c r="N12" s="30" t="s">
        <v>17</v>
      </c>
      <c r="O12" s="30" t="s">
        <v>17</v>
      </c>
      <c r="P12" s="30" t="s">
        <v>17</v>
      </c>
      <c r="Q12" s="30" t="s">
        <v>17</v>
      </c>
      <c r="R12" s="30" t="s">
        <v>17</v>
      </c>
      <c r="S12" s="30" t="s">
        <v>17</v>
      </c>
      <c r="T12" s="30" t="s">
        <v>17</v>
      </c>
    </row>
    <row r="13" customFormat="false" ht="12.6" hidden="false" customHeight="true" outlineLevel="0" collapsed="false">
      <c r="A13" s="31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2" hidden="false" customHeight="true" outlineLevel="0" collapsed="false">
      <c r="A14" s="33" t="s">
        <v>19</v>
      </c>
      <c r="B14" s="34" t="s">
        <v>20</v>
      </c>
      <c r="C14" s="35" t="n">
        <v>100</v>
      </c>
      <c r="D14" s="35" t="n">
        <v>100</v>
      </c>
      <c r="E14" s="35" t="n">
        <v>0</v>
      </c>
      <c r="F14" s="36" t="n">
        <v>0</v>
      </c>
      <c r="G14" s="37" t="s">
        <v>17</v>
      </c>
      <c r="H14" s="38" t="s">
        <v>17</v>
      </c>
      <c r="I14" s="38" t="s">
        <v>17</v>
      </c>
      <c r="J14" s="39" t="s">
        <v>17</v>
      </c>
      <c r="K14" s="40" t="s">
        <v>17</v>
      </c>
      <c r="L14" s="38" t="s">
        <v>17</v>
      </c>
      <c r="M14" s="38" t="s">
        <v>17</v>
      </c>
      <c r="N14" s="35" t="s">
        <v>17</v>
      </c>
      <c r="O14" s="41" t="s">
        <v>17</v>
      </c>
      <c r="P14" s="42" t="s">
        <v>17</v>
      </c>
      <c r="Q14" s="38" t="s">
        <v>17</v>
      </c>
      <c r="R14" s="35" t="s">
        <v>17</v>
      </c>
      <c r="S14" s="40" t="s">
        <v>17</v>
      </c>
      <c r="T14" s="40" t="s">
        <v>17</v>
      </c>
    </row>
    <row r="15" customFormat="false" ht="1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4.4" hidden="false" customHeight="true" outlineLevel="0" collapsed="false">
      <c r="A16" s="43" t="s">
        <v>1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.6" hidden="false" customHeight="true" outlineLevel="0" collapsed="false">
      <c r="A17" s="45" t="s">
        <v>22</v>
      </c>
      <c r="B17" s="46" t="s">
        <v>16</v>
      </c>
      <c r="C17" s="47" t="n">
        <v>1</v>
      </c>
      <c r="D17" s="48" t="n">
        <v>0</v>
      </c>
      <c r="E17" s="48" t="n">
        <v>-1</v>
      </c>
      <c r="F17" s="49" t="n">
        <v>-1</v>
      </c>
      <c r="G17" s="50" t="s">
        <v>17</v>
      </c>
      <c r="H17" s="51" t="s">
        <v>17</v>
      </c>
      <c r="I17" s="52" t="s">
        <v>17</v>
      </c>
      <c r="J17" s="53" t="s">
        <v>17</v>
      </c>
      <c r="K17" s="30" t="s">
        <v>17</v>
      </c>
      <c r="L17" s="30" t="s">
        <v>17</v>
      </c>
      <c r="M17" s="30" t="s">
        <v>17</v>
      </c>
      <c r="N17" s="30" t="s">
        <v>17</v>
      </c>
      <c r="O17" s="54" t="s">
        <v>17</v>
      </c>
      <c r="P17" s="54" t="s">
        <v>17</v>
      </c>
      <c r="Q17" s="54" t="s">
        <v>17</v>
      </c>
      <c r="R17" s="54" t="s">
        <v>17</v>
      </c>
      <c r="S17" s="55" t="s">
        <v>17</v>
      </c>
      <c r="T17" s="55" t="s">
        <v>17</v>
      </c>
    </row>
    <row r="18" customFormat="false" ht="15" hidden="true" customHeight="false" outlineLevel="0" collapsed="false">
      <c r="A18" s="56" t="s">
        <v>1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5" hidden="false" customHeight="true" outlineLevel="0" collapsed="false">
      <c r="A19" s="58" t="s">
        <v>23</v>
      </c>
      <c r="B19" s="59" t="s">
        <v>20</v>
      </c>
      <c r="C19" s="60" t="n">
        <v>100</v>
      </c>
      <c r="D19" s="27" t="n">
        <v>100</v>
      </c>
      <c r="E19" s="27" t="n">
        <v>0</v>
      </c>
      <c r="F19" s="61" t="n">
        <v>0</v>
      </c>
      <c r="G19" s="62" t="s">
        <v>17</v>
      </c>
      <c r="H19" s="51" t="s">
        <v>17</v>
      </c>
      <c r="I19" s="51" t="s">
        <v>17</v>
      </c>
      <c r="J19" s="63" t="s">
        <v>17</v>
      </c>
      <c r="K19" s="30" t="s">
        <v>17</v>
      </c>
      <c r="L19" s="30" t="s">
        <v>17</v>
      </c>
      <c r="M19" s="30" t="s">
        <v>17</v>
      </c>
      <c r="N19" s="30" t="s">
        <v>17</v>
      </c>
      <c r="O19" s="64" t="s">
        <v>17</v>
      </c>
      <c r="P19" s="64" t="s">
        <v>17</v>
      </c>
      <c r="Q19" s="64" t="s">
        <v>17</v>
      </c>
      <c r="R19" s="64" t="s">
        <v>17</v>
      </c>
      <c r="S19" s="65" t="s">
        <v>17</v>
      </c>
      <c r="T19" s="65" t="s">
        <v>17</v>
      </c>
    </row>
    <row r="20" customFormat="false" ht="15" hidden="false" customHeight="true" outlineLevel="0" collapsed="false">
      <c r="A20" s="66" t="s">
        <v>2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15.6" hidden="false" customHeight="true" outlineLevel="0" collapsed="false">
      <c r="A21" s="43" t="s">
        <v>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18" hidden="false" customHeight="true" outlineLevel="0" collapsed="false">
      <c r="A22" s="68" t="s">
        <v>25</v>
      </c>
      <c r="B22" s="69" t="s">
        <v>16</v>
      </c>
      <c r="C22" s="40" t="n">
        <v>10</v>
      </c>
      <c r="D22" s="38" t="n">
        <v>75</v>
      </c>
      <c r="E22" s="38" t="n">
        <v>65</v>
      </c>
      <c r="F22" s="70" t="n">
        <v>6.5</v>
      </c>
      <c r="G22" s="71" t="s">
        <v>17</v>
      </c>
      <c r="H22" s="72" t="s">
        <v>17</v>
      </c>
      <c r="I22" s="73" t="s">
        <v>17</v>
      </c>
      <c r="J22" s="74" t="s">
        <v>17</v>
      </c>
      <c r="K22" s="30" t="s">
        <v>17</v>
      </c>
      <c r="L22" s="30" t="s">
        <v>17</v>
      </c>
      <c r="M22" s="30" t="s">
        <v>17</v>
      </c>
      <c r="N22" s="30" t="s">
        <v>17</v>
      </c>
      <c r="O22" s="30" t="s">
        <v>17</v>
      </c>
      <c r="P22" s="64" t="s">
        <v>17</v>
      </c>
      <c r="Q22" s="64" t="s">
        <v>17</v>
      </c>
      <c r="R22" s="64" t="s">
        <v>17</v>
      </c>
      <c r="S22" s="72" t="s">
        <v>17</v>
      </c>
      <c r="T22" s="75" t="s">
        <v>17</v>
      </c>
    </row>
    <row r="23" customFormat="false" ht="15.6" hidden="false" customHeight="true" outlineLevel="0" collapsed="false">
      <c r="A23" s="43" t="s">
        <v>1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3.2" hidden="false" customHeight="true" outlineLevel="0" collapsed="false">
      <c r="A24" s="77" t="s">
        <v>26</v>
      </c>
      <c r="B24" s="78" t="s">
        <v>20</v>
      </c>
      <c r="C24" s="79" t="n">
        <v>100</v>
      </c>
      <c r="D24" s="80" t="n">
        <v>100</v>
      </c>
      <c r="E24" s="80" t="n">
        <v>0</v>
      </c>
      <c r="F24" s="81" t="n">
        <v>0</v>
      </c>
      <c r="G24" s="82" t="s">
        <v>17</v>
      </c>
      <c r="H24" s="83" t="s">
        <v>17</v>
      </c>
      <c r="I24" s="83" t="s">
        <v>17</v>
      </c>
      <c r="J24" s="84" t="s">
        <v>17</v>
      </c>
      <c r="K24" s="30" t="s">
        <v>17</v>
      </c>
      <c r="L24" s="30" t="s">
        <v>17</v>
      </c>
      <c r="M24" s="30" t="s">
        <v>17</v>
      </c>
      <c r="N24" s="30" t="s">
        <v>17</v>
      </c>
      <c r="O24" s="30" t="s">
        <v>17</v>
      </c>
      <c r="P24" s="64" t="s">
        <v>17</v>
      </c>
      <c r="Q24" s="64" t="s">
        <v>17</v>
      </c>
      <c r="R24" s="64" t="s">
        <v>17</v>
      </c>
      <c r="S24" s="85" t="s">
        <v>17</v>
      </c>
      <c r="T24" s="85" t="s">
        <v>17</v>
      </c>
    </row>
    <row r="25" customFormat="false" ht="15" hidden="false" customHeight="true" outlineLevel="0" collapsed="false">
      <c r="A25" s="86" t="s">
        <v>27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</row>
    <row r="26" customFormat="false" ht="16.2" hidden="false" customHeight="true" outlineLevel="0" collapsed="false">
      <c r="A26" s="43" t="s">
        <v>1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customFormat="false" ht="16.2" hidden="false" customHeight="true" outlineLevel="0" collapsed="false">
      <c r="A27" s="88" t="s">
        <v>28</v>
      </c>
      <c r="B27" s="89" t="s">
        <v>16</v>
      </c>
      <c r="C27" s="40" t="n">
        <v>160</v>
      </c>
      <c r="D27" s="38" t="n">
        <v>392</v>
      </c>
      <c r="E27" s="38" t="n">
        <v>232</v>
      </c>
      <c r="F27" s="90" t="n">
        <v>1.45</v>
      </c>
      <c r="G27" s="91" t="n">
        <v>190</v>
      </c>
      <c r="H27" s="92" t="n">
        <v>327</v>
      </c>
      <c r="I27" s="93" t="n">
        <v>137</v>
      </c>
      <c r="J27" s="94" t="n">
        <v>0.72</v>
      </c>
      <c r="K27" s="30" t="s">
        <v>17</v>
      </c>
      <c r="L27" s="30" t="s">
        <v>17</v>
      </c>
      <c r="M27" s="30" t="s">
        <v>17</v>
      </c>
      <c r="N27" s="30" t="s">
        <v>17</v>
      </c>
      <c r="O27" s="95" t="s">
        <v>17</v>
      </c>
      <c r="P27" s="95" t="s">
        <v>17</v>
      </c>
      <c r="Q27" s="95" t="s">
        <v>17</v>
      </c>
      <c r="R27" s="95" t="s">
        <v>17</v>
      </c>
      <c r="S27" s="96" t="s">
        <v>17</v>
      </c>
      <c r="T27" s="96" t="s">
        <v>17</v>
      </c>
    </row>
    <row r="28" customFormat="false" ht="16.95" hidden="false" customHeight="true" outlineLevel="0" collapsed="false">
      <c r="A28" s="56" t="s">
        <v>1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15" hidden="false" customHeight="true" outlineLevel="0" collapsed="false">
      <c r="A29" s="98" t="s">
        <v>26</v>
      </c>
      <c r="B29" s="99" t="s">
        <v>20</v>
      </c>
      <c r="C29" s="100" t="n">
        <v>100</v>
      </c>
      <c r="D29" s="100" t="n">
        <v>100</v>
      </c>
      <c r="E29" s="100" t="n">
        <v>0</v>
      </c>
      <c r="F29" s="101" t="n">
        <v>0</v>
      </c>
      <c r="G29" s="102" t="n">
        <v>1</v>
      </c>
      <c r="H29" s="102" t="n">
        <v>1</v>
      </c>
      <c r="I29" s="101" t="n">
        <v>0</v>
      </c>
      <c r="J29" s="101" t="n">
        <v>0</v>
      </c>
      <c r="K29" s="30" t="s">
        <v>17</v>
      </c>
      <c r="L29" s="30" t="s">
        <v>17</v>
      </c>
      <c r="M29" s="30" t="s">
        <v>17</v>
      </c>
      <c r="N29" s="30" t="s">
        <v>17</v>
      </c>
      <c r="O29" s="30" t="s">
        <v>17</v>
      </c>
      <c r="P29" s="64" t="s">
        <v>17</v>
      </c>
      <c r="Q29" s="64" t="s">
        <v>17</v>
      </c>
      <c r="R29" s="64" t="s">
        <v>17</v>
      </c>
      <c r="S29" s="103" t="s">
        <v>17</v>
      </c>
      <c r="T29" s="102" t="s">
        <v>17</v>
      </c>
    </row>
    <row r="30" customFormat="false" ht="15" hidden="false" customHeight="true" outlineLevel="0" collapsed="false">
      <c r="A30" s="104" t="s">
        <v>29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</row>
    <row r="31" customFormat="false" ht="18" hidden="false" customHeight="true" outlineLevel="0" collapsed="false">
      <c r="A31" s="56" t="s">
        <v>1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5" hidden="false" customHeight="true" outlineLevel="0" collapsed="false">
      <c r="A32" s="106" t="s">
        <v>30</v>
      </c>
      <c r="B32" s="99" t="s">
        <v>16</v>
      </c>
      <c r="C32" s="107" t="n">
        <v>110</v>
      </c>
      <c r="D32" s="108" t="n">
        <v>187</v>
      </c>
      <c r="E32" s="108" t="n">
        <v>77</v>
      </c>
      <c r="F32" s="109" t="n">
        <v>0.7</v>
      </c>
      <c r="G32" s="110" t="n">
        <v>150</v>
      </c>
      <c r="H32" s="92" t="n">
        <v>222</v>
      </c>
      <c r="I32" s="93" t="n">
        <v>72</v>
      </c>
      <c r="J32" s="94" t="n">
        <v>0.48</v>
      </c>
      <c r="K32" s="30" t="s">
        <v>17</v>
      </c>
      <c r="L32" s="30" t="s">
        <v>17</v>
      </c>
      <c r="M32" s="30" t="s">
        <v>17</v>
      </c>
      <c r="N32" s="30" t="s">
        <v>17</v>
      </c>
      <c r="O32" s="95" t="s">
        <v>17</v>
      </c>
      <c r="P32" s="95" t="s">
        <v>17</v>
      </c>
      <c r="Q32" s="95" t="s">
        <v>17</v>
      </c>
      <c r="R32" s="95" t="s">
        <v>17</v>
      </c>
      <c r="S32" s="96" t="s">
        <v>17</v>
      </c>
      <c r="T32" s="96" t="s">
        <v>17</v>
      </c>
    </row>
    <row r="33" customFormat="false" ht="16.2" hidden="false" customHeight="true" outlineLevel="0" collapsed="false">
      <c r="A33" s="56" t="s">
        <v>1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5" hidden="false" customHeight="true" outlineLevel="0" collapsed="false">
      <c r="A34" s="111" t="s">
        <v>26</v>
      </c>
      <c r="B34" s="99" t="s">
        <v>20</v>
      </c>
      <c r="C34" s="100" t="n">
        <v>100</v>
      </c>
      <c r="D34" s="112" t="n">
        <v>100</v>
      </c>
      <c r="E34" s="112" t="n">
        <v>0</v>
      </c>
      <c r="F34" s="113" t="n">
        <v>0</v>
      </c>
      <c r="G34" s="102" t="n">
        <v>1</v>
      </c>
      <c r="H34" s="102" t="n">
        <v>1</v>
      </c>
      <c r="I34" s="101" t="n">
        <v>0</v>
      </c>
      <c r="J34" s="101" t="n">
        <v>0</v>
      </c>
      <c r="K34" s="30" t="s">
        <v>17</v>
      </c>
      <c r="L34" s="30" t="s">
        <v>17</v>
      </c>
      <c r="M34" s="30" t="s">
        <v>17</v>
      </c>
      <c r="N34" s="30" t="s">
        <v>17</v>
      </c>
      <c r="O34" s="95" t="s">
        <v>17</v>
      </c>
      <c r="P34" s="95" t="s">
        <v>17</v>
      </c>
      <c r="Q34" s="95" t="s">
        <v>17</v>
      </c>
      <c r="R34" s="95" t="s">
        <v>17</v>
      </c>
      <c r="S34" s="102" t="s">
        <v>17</v>
      </c>
      <c r="T34" s="102" t="s">
        <v>17</v>
      </c>
    </row>
    <row r="35" customFormat="false" ht="22.8" hidden="false" customHeight="true" outlineLevel="0" collapsed="false">
      <c r="A35" s="104" t="s">
        <v>3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13.95" hidden="false" customHeight="true" outlineLevel="0" collapsed="false">
      <c r="A36" s="56" t="s">
        <v>14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24.6" hidden="false" customHeight="true" outlineLevel="0" collapsed="false">
      <c r="A37" s="114" t="s">
        <v>32</v>
      </c>
      <c r="B37" s="99" t="s">
        <v>16</v>
      </c>
      <c r="C37" s="107" t="n">
        <v>2523</v>
      </c>
      <c r="D37" s="108" t="n">
        <v>2752</v>
      </c>
      <c r="E37" s="108" t="n">
        <v>229</v>
      </c>
      <c r="F37" s="115" t="n">
        <v>0.091</v>
      </c>
      <c r="G37" s="110" t="n">
        <v>2600</v>
      </c>
      <c r="H37" s="96" t="n">
        <v>2766</v>
      </c>
      <c r="I37" s="93" t="n">
        <v>166</v>
      </c>
      <c r="J37" s="94" t="n">
        <v>0.064</v>
      </c>
      <c r="K37" s="30" t="s">
        <v>17</v>
      </c>
      <c r="L37" s="30" t="s">
        <v>17</v>
      </c>
      <c r="M37" s="30" t="s">
        <v>17</v>
      </c>
      <c r="N37" s="30" t="s">
        <v>17</v>
      </c>
      <c r="O37" s="95" t="s">
        <v>17</v>
      </c>
      <c r="P37" s="95" t="s">
        <v>17</v>
      </c>
      <c r="Q37" s="95" t="s">
        <v>17</v>
      </c>
      <c r="R37" s="95" t="s">
        <v>17</v>
      </c>
      <c r="S37" s="96" t="s">
        <v>17</v>
      </c>
      <c r="T37" s="96" t="s">
        <v>17</v>
      </c>
    </row>
    <row r="38" customFormat="false" ht="18" hidden="false" customHeight="true" outlineLevel="0" collapsed="false">
      <c r="A38" s="43" t="s">
        <v>1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customFormat="false" ht="15" hidden="false" customHeight="true" outlineLevel="0" collapsed="false">
      <c r="A39" s="77" t="s">
        <v>33</v>
      </c>
      <c r="B39" s="99" t="s">
        <v>20</v>
      </c>
      <c r="C39" s="107" t="n">
        <v>100</v>
      </c>
      <c r="D39" s="108" t="n">
        <v>100</v>
      </c>
      <c r="E39" s="108" t="n">
        <v>0</v>
      </c>
      <c r="F39" s="109" t="n">
        <v>0</v>
      </c>
      <c r="G39" s="102" t="n">
        <v>1</v>
      </c>
      <c r="H39" s="102" t="n">
        <v>1</v>
      </c>
      <c r="I39" s="101" t="n">
        <v>0</v>
      </c>
      <c r="J39" s="101" t="n">
        <v>0</v>
      </c>
      <c r="K39" s="30" t="s">
        <v>17</v>
      </c>
      <c r="L39" s="30" t="s">
        <v>17</v>
      </c>
      <c r="M39" s="30" t="s">
        <v>17</v>
      </c>
      <c r="N39" s="30" t="s">
        <v>17</v>
      </c>
      <c r="O39" s="95" t="s">
        <v>17</v>
      </c>
      <c r="P39" s="95" t="s">
        <v>17</v>
      </c>
      <c r="Q39" s="95" t="s">
        <v>17</v>
      </c>
      <c r="R39" s="95" t="s">
        <v>17</v>
      </c>
      <c r="S39" s="102" t="s">
        <v>17</v>
      </c>
      <c r="T39" s="102" t="s">
        <v>17</v>
      </c>
    </row>
    <row r="40" customFormat="false" ht="15" hidden="false" customHeight="true" outlineLevel="0" collapsed="false">
      <c r="A40" s="116" t="s">
        <v>34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</row>
    <row r="41" customFormat="false" ht="15" hidden="false" customHeight="true" outlineLevel="0" collapsed="false">
      <c r="A41" s="56" t="s">
        <v>14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</row>
    <row r="42" customFormat="false" ht="15" hidden="false" customHeight="true" outlineLevel="0" collapsed="false">
      <c r="A42" s="118" t="s">
        <v>35</v>
      </c>
      <c r="B42" s="119" t="s">
        <v>16</v>
      </c>
      <c r="C42" s="120" t="s">
        <v>36</v>
      </c>
      <c r="D42" s="120"/>
      <c r="E42" s="120"/>
      <c r="F42" s="120"/>
      <c r="G42" s="121" t="n">
        <v>1</v>
      </c>
      <c r="H42" s="121" t="n">
        <v>0</v>
      </c>
      <c r="I42" s="121" t="n">
        <v>-1</v>
      </c>
      <c r="J42" s="122" t="n">
        <v>1</v>
      </c>
      <c r="K42" s="30" t="s">
        <v>17</v>
      </c>
      <c r="L42" s="30" t="s">
        <v>17</v>
      </c>
      <c r="M42" s="30" t="s">
        <v>17</v>
      </c>
      <c r="N42" s="30" t="s">
        <v>17</v>
      </c>
      <c r="O42" s="123" t="s">
        <v>17</v>
      </c>
      <c r="P42" s="123" t="s">
        <v>17</v>
      </c>
      <c r="Q42" s="123" t="s">
        <v>17</v>
      </c>
      <c r="R42" s="123" t="s">
        <v>17</v>
      </c>
      <c r="S42" s="121" t="s">
        <v>17</v>
      </c>
      <c r="T42" s="121" t="s">
        <v>17</v>
      </c>
    </row>
    <row r="43" customFormat="false" ht="15" hidden="false" customHeight="true" outlineLevel="0" collapsed="false">
      <c r="A43" s="43" t="s">
        <v>18</v>
      </c>
      <c r="B43" s="119"/>
      <c r="C43" s="124"/>
      <c r="D43" s="124"/>
      <c r="E43" s="124"/>
      <c r="F43" s="124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6"/>
    </row>
    <row r="44" customFormat="false" ht="15" hidden="false" customHeight="true" outlineLevel="0" collapsed="false">
      <c r="A44" s="127" t="s">
        <v>19</v>
      </c>
      <c r="B44" s="128" t="s">
        <v>20</v>
      </c>
      <c r="C44" s="120" t="s">
        <v>36</v>
      </c>
      <c r="D44" s="120"/>
      <c r="E44" s="120"/>
      <c r="F44" s="120"/>
      <c r="G44" s="129" t="n">
        <v>1</v>
      </c>
      <c r="H44" s="129" t="n">
        <v>0</v>
      </c>
      <c r="I44" s="109" t="n">
        <v>-1</v>
      </c>
      <c r="J44" s="130" t="n">
        <v>1</v>
      </c>
      <c r="K44" s="30" t="s">
        <v>17</v>
      </c>
      <c r="L44" s="30" t="s">
        <v>17</v>
      </c>
      <c r="M44" s="30" t="s">
        <v>17</v>
      </c>
      <c r="N44" s="131" t="s">
        <v>17</v>
      </c>
      <c r="O44" s="132" t="s">
        <v>17</v>
      </c>
      <c r="P44" s="133" t="s">
        <v>17</v>
      </c>
      <c r="Q44" s="134" t="s">
        <v>17</v>
      </c>
      <c r="R44" s="133" t="s">
        <v>17</v>
      </c>
      <c r="S44" s="135" t="s">
        <v>17</v>
      </c>
      <c r="T44" s="129" t="s">
        <v>17</v>
      </c>
    </row>
    <row r="45" customFormat="false" ht="15" hidden="false" customHeight="true" outlineLevel="0" collapsed="false">
      <c r="A45" s="136" t="s">
        <v>3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</row>
    <row r="46" customFormat="false" ht="15" hidden="false" customHeight="true" outlineLevel="0" collapsed="false">
      <c r="A46" s="137" t="s">
        <v>38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</row>
    <row r="47" customFormat="false" ht="15" hidden="false" customHeight="true" outlineLevel="0" collapsed="false">
      <c r="A47" s="138" t="s">
        <v>14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15" hidden="false" customHeight="true" outlineLevel="0" collapsed="false">
      <c r="A48" s="140" t="s">
        <v>39</v>
      </c>
      <c r="B48" s="141" t="s">
        <v>40</v>
      </c>
      <c r="C48" s="142" t="n">
        <v>2254</v>
      </c>
      <c r="D48" s="143" t="n">
        <v>2107</v>
      </c>
      <c r="E48" s="143" t="n">
        <v>-147</v>
      </c>
      <c r="F48" s="144" t="n">
        <v>1.07</v>
      </c>
      <c r="G48" s="145" t="n">
        <v>2225</v>
      </c>
      <c r="H48" s="145" t="n">
        <v>2225</v>
      </c>
      <c r="I48" s="145" t="n">
        <f aca="false">H48-G48</f>
        <v>0</v>
      </c>
      <c r="J48" s="146" t="n">
        <f aca="false">I48/G48</f>
        <v>0</v>
      </c>
      <c r="K48" s="30" t="n">
        <v>2320</v>
      </c>
      <c r="L48" s="30" t="n">
        <v>2302</v>
      </c>
      <c r="M48" s="27" t="n">
        <v>-18</v>
      </c>
      <c r="N48" s="147" t="n">
        <v>-0.01</v>
      </c>
      <c r="O48" s="148" t="s">
        <v>17</v>
      </c>
      <c r="P48" s="149" t="s">
        <v>17</v>
      </c>
      <c r="Q48" s="149" t="s">
        <v>17</v>
      </c>
      <c r="R48" s="150" t="s">
        <v>17</v>
      </c>
      <c r="S48" s="151" t="s">
        <v>17</v>
      </c>
      <c r="T48" s="152" t="s">
        <v>17</v>
      </c>
    </row>
    <row r="49" customFormat="false" ht="15" hidden="false" customHeight="true" outlineLevel="0" collapsed="false">
      <c r="A49" s="153" t="s">
        <v>41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4"/>
    </row>
    <row r="50" customFormat="false" ht="15" hidden="false" customHeight="true" outlineLevel="0" collapsed="false">
      <c r="A50" s="155" t="s">
        <v>14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</row>
    <row r="51" customFormat="false" ht="29.4" hidden="false" customHeight="true" outlineLevel="0" collapsed="false">
      <c r="A51" s="156" t="s">
        <v>42</v>
      </c>
      <c r="B51" s="157" t="s">
        <v>40</v>
      </c>
      <c r="C51" s="158" t="n">
        <v>3941</v>
      </c>
      <c r="D51" s="158" t="n">
        <v>3846</v>
      </c>
      <c r="E51" s="158" t="n">
        <v>-95</v>
      </c>
      <c r="F51" s="159" t="n">
        <v>0.98</v>
      </c>
      <c r="G51" s="160" t="n">
        <v>3976</v>
      </c>
      <c r="H51" s="160" t="n">
        <v>3974</v>
      </c>
      <c r="I51" s="160" t="n">
        <v>-2</v>
      </c>
      <c r="J51" s="161" t="n">
        <v>0</v>
      </c>
      <c r="K51" s="158" t="n">
        <v>4173</v>
      </c>
      <c r="L51" s="158" t="n">
        <v>4170</v>
      </c>
      <c r="M51" s="158" t="n">
        <v>-3</v>
      </c>
      <c r="N51" s="159" t="n">
        <v>0</v>
      </c>
      <c r="O51" s="159" t="s">
        <v>17</v>
      </c>
      <c r="P51" s="159" t="s">
        <v>17</v>
      </c>
      <c r="Q51" s="159" t="s">
        <v>17</v>
      </c>
      <c r="R51" s="159" t="s">
        <v>17</v>
      </c>
      <c r="S51" s="162" t="s">
        <v>17</v>
      </c>
      <c r="T51" s="162" t="s">
        <v>17</v>
      </c>
    </row>
    <row r="52" customFormat="false" ht="24" hidden="false" customHeight="true" outlineLevel="0" collapsed="false">
      <c r="A52" s="163" t="s">
        <v>43</v>
      </c>
      <c r="B52" s="164" t="s">
        <v>40</v>
      </c>
      <c r="C52" s="165" t="n">
        <v>709</v>
      </c>
      <c r="D52" s="165" t="n">
        <v>696</v>
      </c>
      <c r="E52" s="165" t="n">
        <v>-13</v>
      </c>
      <c r="F52" s="166" t="n">
        <v>0.87</v>
      </c>
      <c r="G52" s="160" t="n">
        <v>292</v>
      </c>
      <c r="H52" s="160" t="n">
        <v>292</v>
      </c>
      <c r="I52" s="160" t="n">
        <v>0</v>
      </c>
      <c r="J52" s="161" t="n">
        <v>0</v>
      </c>
      <c r="K52" s="158" t="n">
        <v>1793</v>
      </c>
      <c r="L52" s="158" t="n">
        <v>1795</v>
      </c>
      <c r="M52" s="158" t="n">
        <v>2</v>
      </c>
      <c r="N52" s="159" t="n">
        <v>0</v>
      </c>
      <c r="O52" s="159" t="s">
        <v>17</v>
      </c>
      <c r="P52" s="159" t="s">
        <v>17</v>
      </c>
      <c r="Q52" s="159" t="s">
        <v>17</v>
      </c>
      <c r="R52" s="159" t="s">
        <v>17</v>
      </c>
      <c r="S52" s="162" t="s">
        <v>17</v>
      </c>
      <c r="T52" s="162" t="s">
        <v>17</v>
      </c>
    </row>
    <row r="53" customFormat="false" ht="24" hidden="false" customHeight="false" outlineLevel="0" collapsed="false">
      <c r="A53" s="167" t="s">
        <v>44</v>
      </c>
      <c r="B53" s="164" t="s">
        <v>40</v>
      </c>
      <c r="C53" s="168" t="n">
        <v>1057</v>
      </c>
      <c r="D53" s="168" t="n">
        <v>1020</v>
      </c>
      <c r="E53" s="168" t="n">
        <v>-37</v>
      </c>
      <c r="F53" s="169" t="n">
        <v>0.63</v>
      </c>
      <c r="G53" s="160" t="n">
        <v>1469</v>
      </c>
      <c r="H53" s="160" t="n">
        <v>1466</v>
      </c>
      <c r="I53" s="160" t="n">
        <v>-3</v>
      </c>
      <c r="J53" s="161" t="n">
        <v>0</v>
      </c>
      <c r="K53" s="158"/>
      <c r="L53" s="158"/>
      <c r="M53" s="158"/>
      <c r="N53" s="159"/>
      <c r="O53" s="159"/>
      <c r="P53" s="159"/>
      <c r="Q53" s="159"/>
      <c r="R53" s="159"/>
      <c r="S53" s="162"/>
      <c r="T53" s="162"/>
    </row>
    <row r="54" customFormat="false" ht="24" hidden="false" customHeight="true" outlineLevel="0" collapsed="false">
      <c r="A54" s="170" t="s">
        <v>45</v>
      </c>
      <c r="B54" s="171" t="s">
        <v>40</v>
      </c>
      <c r="C54" s="165" t="n">
        <v>1723</v>
      </c>
      <c r="D54" s="165" t="n">
        <v>1701</v>
      </c>
      <c r="E54" s="165" t="n">
        <v>-22</v>
      </c>
      <c r="F54" s="166" t="n">
        <v>0.78</v>
      </c>
      <c r="G54" s="160" t="n">
        <v>1529</v>
      </c>
      <c r="H54" s="160" t="n">
        <v>1530</v>
      </c>
      <c r="I54" s="160" t="n">
        <v>1</v>
      </c>
      <c r="J54" s="161" t="n">
        <v>0</v>
      </c>
      <c r="K54" s="158" t="n">
        <v>1982</v>
      </c>
      <c r="L54" s="158" t="n">
        <v>1980</v>
      </c>
      <c r="M54" s="158" t="n">
        <v>-2</v>
      </c>
      <c r="N54" s="161" t="n">
        <v>0</v>
      </c>
      <c r="O54" s="161" t="s">
        <v>17</v>
      </c>
      <c r="P54" s="161" t="s">
        <v>17</v>
      </c>
      <c r="Q54" s="161" t="s">
        <v>17</v>
      </c>
      <c r="R54" s="161" t="s">
        <v>17</v>
      </c>
      <c r="S54" s="162" t="s">
        <v>17</v>
      </c>
      <c r="T54" s="162" t="s">
        <v>17</v>
      </c>
    </row>
    <row r="55" customFormat="false" ht="24" hidden="false" customHeight="false" outlineLevel="0" collapsed="false">
      <c r="A55" s="170" t="s">
        <v>46</v>
      </c>
      <c r="B55" s="171" t="s">
        <v>40</v>
      </c>
      <c r="C55" s="168" t="n">
        <v>57</v>
      </c>
      <c r="D55" s="168" t="n">
        <v>56</v>
      </c>
      <c r="E55" s="168" t="n">
        <v>-1</v>
      </c>
      <c r="F55" s="169" t="n">
        <v>0.99</v>
      </c>
      <c r="G55" s="160" t="n">
        <v>321</v>
      </c>
      <c r="H55" s="160" t="n">
        <v>321</v>
      </c>
      <c r="I55" s="160" t="n">
        <v>0</v>
      </c>
      <c r="J55" s="161" t="n">
        <v>0</v>
      </c>
      <c r="K55" s="158"/>
      <c r="L55" s="158"/>
      <c r="M55" s="158"/>
      <c r="N55" s="161"/>
      <c r="O55" s="161"/>
      <c r="P55" s="161"/>
      <c r="Q55" s="161"/>
      <c r="R55" s="161"/>
      <c r="S55" s="162"/>
      <c r="T55" s="162"/>
    </row>
    <row r="56" customFormat="false" ht="15" hidden="false" customHeight="false" outlineLevel="0" collapsed="false">
      <c r="A56" s="167" t="s">
        <v>47</v>
      </c>
      <c r="B56" s="171" t="s">
        <v>40</v>
      </c>
      <c r="C56" s="172" t="n">
        <v>395</v>
      </c>
      <c r="D56" s="172" t="n">
        <v>373</v>
      </c>
      <c r="E56" s="172" t="n">
        <v>-22</v>
      </c>
      <c r="F56" s="173" t="n">
        <v>0.95</v>
      </c>
      <c r="G56" s="160" t="n">
        <v>365</v>
      </c>
      <c r="H56" s="160" t="n">
        <v>365</v>
      </c>
      <c r="I56" s="160" t="n">
        <v>0</v>
      </c>
      <c r="J56" s="161" t="n">
        <v>0</v>
      </c>
      <c r="K56" s="158" t="n">
        <v>377</v>
      </c>
      <c r="L56" s="158" t="n">
        <v>375</v>
      </c>
      <c r="M56" s="158" t="n">
        <v>-2</v>
      </c>
      <c r="N56" s="159" t="n">
        <v>-0.01</v>
      </c>
      <c r="O56" s="159" t="s">
        <v>17</v>
      </c>
      <c r="P56" s="159" t="s">
        <v>17</v>
      </c>
      <c r="Q56" s="159" t="s">
        <v>17</v>
      </c>
      <c r="R56" s="159" t="s">
        <v>17</v>
      </c>
      <c r="S56" s="162" t="s">
        <v>17</v>
      </c>
      <c r="T56" s="162" t="s">
        <v>17</v>
      </c>
    </row>
    <row r="57" customFormat="false" ht="42.6" hidden="false" customHeight="true" outlineLevel="0" collapsed="false">
      <c r="A57" s="174" t="s">
        <v>48</v>
      </c>
      <c r="B57" s="171" t="s">
        <v>40</v>
      </c>
      <c r="C57" s="120" t="s">
        <v>36</v>
      </c>
      <c r="D57" s="120"/>
      <c r="E57" s="120"/>
      <c r="F57" s="120"/>
      <c r="G57" s="120" t="s">
        <v>36</v>
      </c>
      <c r="H57" s="120"/>
      <c r="I57" s="120"/>
      <c r="J57" s="120"/>
      <c r="K57" s="175" t="n">
        <v>21</v>
      </c>
      <c r="L57" s="176" t="n">
        <v>20</v>
      </c>
      <c r="M57" s="176" t="n">
        <v>-1</v>
      </c>
      <c r="N57" s="177" t="n">
        <v>-0.05</v>
      </c>
      <c r="O57" s="177" t="s">
        <v>17</v>
      </c>
      <c r="P57" s="177" t="s">
        <v>17</v>
      </c>
      <c r="Q57" s="177" t="s">
        <v>17</v>
      </c>
      <c r="R57" s="177" t="s">
        <v>17</v>
      </c>
      <c r="S57" s="178" t="s">
        <v>17</v>
      </c>
      <c r="T57" s="179" t="s">
        <v>17</v>
      </c>
    </row>
    <row r="58" customFormat="false" ht="15" hidden="false" customHeight="true" outlineLevel="0" collapsed="false">
      <c r="A58" s="180" t="s">
        <v>4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</row>
    <row r="59" customFormat="false" ht="15" hidden="false" customHeight="true" outlineLevel="0" collapsed="false">
      <c r="A59" s="155" t="s">
        <v>14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</row>
    <row r="60" customFormat="false" ht="15" hidden="false" customHeight="false" outlineLevel="0" collapsed="false">
      <c r="A60" s="181" t="s">
        <v>50</v>
      </c>
      <c r="B60" s="141" t="s">
        <v>40</v>
      </c>
      <c r="C60" s="143" t="n">
        <v>5221</v>
      </c>
      <c r="D60" s="143" t="n">
        <v>5276</v>
      </c>
      <c r="E60" s="143" t="n">
        <v>55</v>
      </c>
      <c r="F60" s="182" t="n">
        <v>0.01</v>
      </c>
      <c r="G60" s="183" t="n">
        <v>4231</v>
      </c>
      <c r="H60" s="183" t="n">
        <v>4261</v>
      </c>
      <c r="I60" s="183" t="n">
        <v>30</v>
      </c>
      <c r="J60" s="184" t="n">
        <v>0.007</v>
      </c>
      <c r="K60" s="185" t="n">
        <v>3369</v>
      </c>
      <c r="L60" s="185" t="n">
        <v>3403</v>
      </c>
      <c r="M60" s="185" t="n">
        <v>34</v>
      </c>
      <c r="N60" s="186" t="n">
        <v>0.01</v>
      </c>
      <c r="O60" s="187" t="s">
        <v>17</v>
      </c>
      <c r="P60" s="188" t="s">
        <v>17</v>
      </c>
      <c r="Q60" s="188" t="s">
        <v>17</v>
      </c>
      <c r="R60" s="189" t="s">
        <v>17</v>
      </c>
      <c r="S60" s="190" t="s">
        <v>17</v>
      </c>
      <c r="T60" s="191" t="s">
        <v>17</v>
      </c>
    </row>
    <row r="61" customFormat="false" ht="14.4" hidden="false" customHeight="true" outlineLevel="0" collapsed="false">
      <c r="A61" s="192" t="s">
        <v>51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</row>
    <row r="62" customFormat="false" ht="15" hidden="false" customHeight="true" outlineLevel="0" collapsed="false">
      <c r="A62" s="193" t="s">
        <v>14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</row>
    <row r="63" customFormat="false" ht="15" hidden="false" customHeight="true" outlineLevel="0" collapsed="false">
      <c r="A63" s="195" t="s">
        <v>52</v>
      </c>
      <c r="B63" s="162" t="s">
        <v>40</v>
      </c>
      <c r="C63" s="196" t="n">
        <v>3000</v>
      </c>
      <c r="D63" s="196" t="n">
        <v>4215</v>
      </c>
      <c r="E63" s="197" t="n">
        <v>1215</v>
      </c>
      <c r="F63" s="198" t="n">
        <v>0.41</v>
      </c>
      <c r="G63" s="199" t="n">
        <v>3000</v>
      </c>
      <c r="H63" s="200" t="n">
        <v>4598</v>
      </c>
      <c r="I63" s="201" t="n">
        <v>1598</v>
      </c>
      <c r="J63" s="198" t="n">
        <v>0.53</v>
      </c>
      <c r="K63" s="197" t="n">
        <v>3200</v>
      </c>
      <c r="L63" s="197" t="n">
        <v>3207</v>
      </c>
      <c r="M63" s="197" t="n">
        <v>7</v>
      </c>
      <c r="N63" s="198" t="n">
        <v>0</v>
      </c>
      <c r="O63" s="202" t="s">
        <v>17</v>
      </c>
      <c r="P63" s="129" t="s">
        <v>17</v>
      </c>
      <c r="Q63" s="203" t="s">
        <v>17</v>
      </c>
      <c r="R63" s="198" t="s">
        <v>17</v>
      </c>
      <c r="S63" s="145" t="s">
        <v>17</v>
      </c>
      <c r="T63" s="152" t="s">
        <v>17</v>
      </c>
    </row>
    <row r="64" customFormat="false" ht="14.4" hidden="false" customHeight="true" outlineLevel="0" collapsed="false">
      <c r="A64" s="204" t="s">
        <v>53</v>
      </c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</row>
    <row r="65" customFormat="false" ht="14.4" hidden="false" customHeight="true" outlineLevel="0" collapsed="false">
      <c r="A65" s="205" t="s">
        <v>54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  <row r="66" customFormat="false" ht="15" hidden="false" customHeight="true" outlineLevel="0" collapsed="false">
      <c r="A66" s="206" t="s">
        <v>14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</row>
    <row r="67" customFormat="false" ht="15" hidden="false" customHeight="false" outlineLevel="0" collapsed="false">
      <c r="A67" s="208" t="s">
        <v>55</v>
      </c>
      <c r="B67" s="209" t="s">
        <v>56</v>
      </c>
      <c r="C67" s="107" t="n">
        <v>428</v>
      </c>
      <c r="D67" s="108" t="n">
        <v>441</v>
      </c>
      <c r="E67" s="108" t="n">
        <v>13</v>
      </c>
      <c r="F67" s="210" t="n">
        <v>0.03</v>
      </c>
      <c r="G67" s="145" t="n">
        <v>428</v>
      </c>
      <c r="H67" s="93" t="n">
        <v>503</v>
      </c>
      <c r="I67" s="93" t="n">
        <v>75</v>
      </c>
      <c r="J67" s="94" t="n">
        <v>0.175</v>
      </c>
      <c r="K67" s="107" t="n">
        <v>450</v>
      </c>
      <c r="L67" s="108" t="n">
        <v>524</v>
      </c>
      <c r="M67" s="108" t="n">
        <v>74</v>
      </c>
      <c r="N67" s="211" t="n">
        <v>0.164</v>
      </c>
      <c r="O67" s="212" t="s">
        <v>17</v>
      </c>
      <c r="P67" s="213" t="s">
        <v>17</v>
      </c>
      <c r="Q67" s="94" t="s">
        <v>17</v>
      </c>
      <c r="R67" s="211" t="s">
        <v>17</v>
      </c>
      <c r="S67" s="214" t="s">
        <v>17</v>
      </c>
      <c r="T67" s="93" t="s">
        <v>17</v>
      </c>
    </row>
    <row r="68" customFormat="false" ht="15" hidden="false" customHeight="true" outlineLevel="0" collapsed="false">
      <c r="A68" s="215" t="s">
        <v>18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</row>
    <row r="69" customFormat="false" ht="15" hidden="false" customHeight="false" outlineLevel="0" collapsed="false">
      <c r="A69" s="216" t="s">
        <v>57</v>
      </c>
      <c r="B69" s="217" t="s">
        <v>20</v>
      </c>
      <c r="C69" s="212" t="n">
        <v>1</v>
      </c>
      <c r="D69" s="213" t="n">
        <v>1</v>
      </c>
      <c r="E69" s="213" t="n">
        <v>0</v>
      </c>
      <c r="F69" s="211" t="n">
        <v>0</v>
      </c>
      <c r="G69" s="202" t="n">
        <v>1</v>
      </c>
      <c r="H69" s="109" t="n">
        <v>1</v>
      </c>
      <c r="I69" s="93" t="n">
        <f aca="false">H69-G69</f>
        <v>0</v>
      </c>
      <c r="J69" s="94" t="n">
        <f aca="false">I69/G69</f>
        <v>0</v>
      </c>
      <c r="K69" s="212" t="n">
        <v>1</v>
      </c>
      <c r="L69" s="213" t="n">
        <v>1</v>
      </c>
      <c r="M69" s="108" t="n">
        <v>0</v>
      </c>
      <c r="N69" s="218" t="n">
        <v>0</v>
      </c>
      <c r="O69" s="219" t="s">
        <v>17</v>
      </c>
      <c r="P69" s="220" t="s">
        <v>17</v>
      </c>
      <c r="Q69" s="221" t="s">
        <v>17</v>
      </c>
      <c r="R69" s="218"/>
      <c r="S69" s="222" t="s">
        <v>17</v>
      </c>
      <c r="T69" s="109" t="s">
        <v>17</v>
      </c>
    </row>
    <row r="70" customFormat="false" ht="14.4" hidden="false" customHeight="false" outlineLevel="0" collapsed="false">
      <c r="A70" s="223" t="s">
        <v>58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</row>
    <row r="71" customFormat="false" ht="15" hidden="false" customHeight="true" outlineLevel="0" collapsed="false">
      <c r="A71" s="224" t="s">
        <v>14</v>
      </c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</row>
    <row r="72" customFormat="false" ht="15" hidden="false" customHeight="false" outlineLevel="0" collapsed="false">
      <c r="A72" s="225" t="s">
        <v>59</v>
      </c>
      <c r="B72" s="217" t="s">
        <v>56</v>
      </c>
      <c r="C72" s="107" t="n">
        <v>10</v>
      </c>
      <c r="D72" s="108" t="n">
        <v>10</v>
      </c>
      <c r="E72" s="108" t="n">
        <v>0</v>
      </c>
      <c r="F72" s="210" t="n">
        <v>0</v>
      </c>
      <c r="G72" s="145" t="n">
        <v>10</v>
      </c>
      <c r="H72" s="93" t="n">
        <v>10</v>
      </c>
      <c r="I72" s="93" t="n">
        <v>0</v>
      </c>
      <c r="J72" s="226" t="n">
        <v>0</v>
      </c>
      <c r="K72" s="107" t="n">
        <v>10</v>
      </c>
      <c r="L72" s="108" t="n">
        <v>10</v>
      </c>
      <c r="M72" s="108" t="n">
        <v>0</v>
      </c>
      <c r="N72" s="210" t="n">
        <v>0</v>
      </c>
      <c r="O72" s="222" t="s">
        <v>17</v>
      </c>
      <c r="P72" s="109" t="s">
        <v>17</v>
      </c>
      <c r="Q72" s="227" t="s">
        <v>17</v>
      </c>
      <c r="R72" s="210" t="s">
        <v>17</v>
      </c>
      <c r="S72" s="214" t="s">
        <v>17</v>
      </c>
      <c r="T72" s="93" t="s">
        <v>17</v>
      </c>
    </row>
    <row r="73" customFormat="false" ht="15" hidden="false" customHeight="true" outlineLevel="0" collapsed="false">
      <c r="A73" s="228" t="s">
        <v>18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</row>
    <row r="74" customFormat="false" ht="15" hidden="false" customHeight="false" outlineLevel="0" collapsed="false">
      <c r="A74" s="229" t="s">
        <v>60</v>
      </c>
      <c r="B74" s="230" t="s">
        <v>20</v>
      </c>
      <c r="C74" s="212" t="n">
        <v>1</v>
      </c>
      <c r="D74" s="213" t="n">
        <v>1</v>
      </c>
      <c r="E74" s="213" t="n">
        <v>0</v>
      </c>
      <c r="F74" s="231" t="n">
        <v>0</v>
      </c>
      <c r="G74" s="232" t="n">
        <v>1</v>
      </c>
      <c r="H74" s="233" t="n">
        <v>1</v>
      </c>
      <c r="I74" s="233" t="n">
        <v>0</v>
      </c>
      <c r="J74" s="234" t="n">
        <v>0</v>
      </c>
      <c r="K74" s="212" t="n">
        <v>1</v>
      </c>
      <c r="L74" s="213" t="n">
        <v>1</v>
      </c>
      <c r="M74" s="108" t="n">
        <v>0</v>
      </c>
      <c r="N74" s="231" t="n">
        <v>0</v>
      </c>
      <c r="O74" s="212" t="s">
        <v>17</v>
      </c>
      <c r="P74" s="213" t="s">
        <v>17</v>
      </c>
      <c r="Q74" s="94" t="s">
        <v>17</v>
      </c>
      <c r="R74" s="231" t="s">
        <v>17</v>
      </c>
      <c r="S74" s="235" t="s">
        <v>17</v>
      </c>
      <c r="T74" s="233" t="s">
        <v>17</v>
      </c>
    </row>
    <row r="75" customFormat="false" ht="15" hidden="false" customHeight="true" outlineLevel="0" collapsed="false">
      <c r="A75" s="180" t="s">
        <v>61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</row>
    <row r="76" customFormat="false" ht="15" hidden="false" customHeight="true" outlineLevel="0" collapsed="false">
      <c r="A76" s="236" t="s">
        <v>14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</row>
    <row r="77" customFormat="false" ht="15" hidden="false" customHeight="false" outlineLevel="0" collapsed="false">
      <c r="A77" s="238" t="s">
        <v>55</v>
      </c>
      <c r="B77" s="217" t="s">
        <v>56</v>
      </c>
      <c r="C77" s="107" t="n">
        <v>60</v>
      </c>
      <c r="D77" s="108" t="n">
        <v>60</v>
      </c>
      <c r="E77" s="108" t="n">
        <v>0</v>
      </c>
      <c r="F77" s="210" t="n">
        <v>0</v>
      </c>
      <c r="G77" s="145" t="n">
        <v>60</v>
      </c>
      <c r="H77" s="93" t="n">
        <v>60</v>
      </c>
      <c r="I77" s="93" t="n">
        <f aca="false">H77-G77</f>
        <v>0</v>
      </c>
      <c r="J77" s="94" t="n">
        <f aca="false">I77/G77</f>
        <v>0</v>
      </c>
      <c r="K77" s="239" t="n">
        <v>60</v>
      </c>
      <c r="L77" s="240" t="n">
        <v>62</v>
      </c>
      <c r="M77" s="108" t="n">
        <v>2</v>
      </c>
      <c r="N77" s="241" t="n">
        <v>0.033</v>
      </c>
      <c r="O77" s="242" t="s">
        <v>17</v>
      </c>
      <c r="P77" s="243" t="s">
        <v>17</v>
      </c>
      <c r="Q77" s="244" t="s">
        <v>17</v>
      </c>
      <c r="R77" s="241" t="s">
        <v>17</v>
      </c>
      <c r="S77" s="214" t="s">
        <v>17</v>
      </c>
      <c r="T77" s="93" t="s">
        <v>17</v>
      </c>
    </row>
    <row r="78" customFormat="false" ht="15" hidden="false" customHeight="true" outlineLevel="0" collapsed="false">
      <c r="A78" s="245" t="s">
        <v>18</v>
      </c>
      <c r="B78" s="237" t="s">
        <v>17</v>
      </c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</row>
    <row r="79" customFormat="false" ht="15" hidden="false" customHeight="false" outlineLevel="0" collapsed="false">
      <c r="A79" s="246" t="s">
        <v>60</v>
      </c>
      <c r="B79" s="247" t="s">
        <v>20</v>
      </c>
      <c r="C79" s="222" t="n">
        <v>1</v>
      </c>
      <c r="D79" s="109" t="n">
        <v>1</v>
      </c>
      <c r="E79" s="109" t="n">
        <v>0</v>
      </c>
      <c r="F79" s="210" t="n">
        <v>0</v>
      </c>
      <c r="G79" s="202" t="n">
        <v>1</v>
      </c>
      <c r="H79" s="109" t="n">
        <v>1</v>
      </c>
      <c r="I79" s="93" t="n">
        <f aca="false">H79-G79</f>
        <v>0</v>
      </c>
      <c r="J79" s="94" t="n">
        <f aca="false">I79/G79</f>
        <v>0</v>
      </c>
      <c r="K79" s="212" t="n">
        <v>1</v>
      </c>
      <c r="L79" s="213" t="n">
        <v>1</v>
      </c>
      <c r="M79" s="108" t="n">
        <v>0</v>
      </c>
      <c r="N79" s="211" t="n">
        <v>0</v>
      </c>
      <c r="O79" s="212" t="s">
        <v>17</v>
      </c>
      <c r="P79" s="213" t="s">
        <v>17</v>
      </c>
      <c r="Q79" s="94" t="s">
        <v>17</v>
      </c>
      <c r="R79" s="211" t="s">
        <v>17</v>
      </c>
      <c r="S79" s="222" t="s">
        <v>17</v>
      </c>
      <c r="T79" s="109" t="s">
        <v>17</v>
      </c>
    </row>
    <row r="80" customFormat="false" ht="15" hidden="false" customHeight="true" outlineLevel="0" collapsed="false">
      <c r="A80" s="248" t="s">
        <v>62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</row>
    <row r="81" customFormat="false" ht="15" hidden="false" customHeight="true" outlineLevel="0" collapsed="false">
      <c r="A81" s="236" t="s">
        <v>14</v>
      </c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</row>
    <row r="82" customFormat="false" ht="15" hidden="false" customHeight="false" outlineLevel="0" collapsed="false">
      <c r="A82" s="238" t="s">
        <v>55</v>
      </c>
      <c r="B82" s="209" t="s">
        <v>56</v>
      </c>
      <c r="C82" s="107" t="n">
        <v>5</v>
      </c>
      <c r="D82" s="108" t="n">
        <v>6</v>
      </c>
      <c r="E82" s="108" t="n">
        <v>1</v>
      </c>
      <c r="F82" s="210" t="n">
        <v>0.2</v>
      </c>
      <c r="G82" s="145" t="n">
        <v>6</v>
      </c>
      <c r="H82" s="93" t="n">
        <v>6</v>
      </c>
      <c r="I82" s="93" t="n">
        <v>0</v>
      </c>
      <c r="J82" s="94" t="n">
        <f aca="false">I82/G82</f>
        <v>0</v>
      </c>
      <c r="K82" s="107" t="n">
        <v>6</v>
      </c>
      <c r="L82" s="108" t="n">
        <v>4</v>
      </c>
      <c r="M82" s="108" t="n">
        <v>-2</v>
      </c>
      <c r="N82" s="211" t="n">
        <v>-0.333</v>
      </c>
      <c r="O82" s="250" t="s">
        <v>17</v>
      </c>
      <c r="P82" s="250" t="s">
        <v>17</v>
      </c>
      <c r="Q82" s="250" t="s">
        <v>17</v>
      </c>
      <c r="R82" s="211"/>
      <c r="S82" s="214" t="s">
        <v>17</v>
      </c>
      <c r="T82" s="93" t="s">
        <v>17</v>
      </c>
    </row>
    <row r="83" customFormat="false" ht="15" hidden="false" customHeight="true" outlineLevel="0" collapsed="false">
      <c r="A83" s="224" t="s">
        <v>18</v>
      </c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</row>
    <row r="84" customFormat="false" ht="15" hidden="false" customHeight="false" outlineLevel="0" collapsed="false">
      <c r="A84" s="208" t="s">
        <v>19</v>
      </c>
      <c r="B84" s="209" t="s">
        <v>20</v>
      </c>
      <c r="C84" s="212" t="n">
        <v>1</v>
      </c>
      <c r="D84" s="213" t="n">
        <v>1</v>
      </c>
      <c r="E84" s="213" t="n">
        <v>0</v>
      </c>
      <c r="F84" s="211" t="n">
        <v>0</v>
      </c>
      <c r="G84" s="202" t="n">
        <v>1</v>
      </c>
      <c r="H84" s="109" t="n">
        <v>1</v>
      </c>
      <c r="I84" s="93" t="n">
        <f aca="false">H84-G84</f>
        <v>0</v>
      </c>
      <c r="J84" s="94" t="n">
        <f aca="false">I84/G84</f>
        <v>0</v>
      </c>
      <c r="K84" s="212" t="n">
        <v>1</v>
      </c>
      <c r="L84" s="213" t="n">
        <v>1</v>
      </c>
      <c r="M84" s="108" t="n">
        <v>0</v>
      </c>
      <c r="N84" s="211" t="n">
        <v>0</v>
      </c>
      <c r="O84" s="250" t="s">
        <v>17</v>
      </c>
      <c r="P84" s="250" t="s">
        <v>17</v>
      </c>
      <c r="Q84" s="250" t="s">
        <v>17</v>
      </c>
      <c r="R84" s="211" t="s">
        <v>17</v>
      </c>
      <c r="S84" s="222" t="s">
        <v>17</v>
      </c>
      <c r="T84" s="109" t="s">
        <v>17</v>
      </c>
    </row>
    <row r="85" customFormat="false" ht="15" hidden="false" customHeight="true" outlineLevel="0" collapsed="false">
      <c r="A85" s="251" t="s">
        <v>63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</row>
    <row r="86" customFormat="false" ht="15" hidden="false" customHeight="true" outlineLevel="0" collapsed="false">
      <c r="A86" s="180" t="s">
        <v>64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</row>
    <row r="87" customFormat="false" ht="15" hidden="false" customHeight="true" outlineLevel="0" collapsed="false">
      <c r="A87" s="252" t="s">
        <v>14</v>
      </c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</row>
    <row r="88" customFormat="false" ht="15" hidden="false" customHeight="true" outlineLevel="0" collapsed="false">
      <c r="A88" s="254" t="s">
        <v>65</v>
      </c>
      <c r="B88" s="255" t="s">
        <v>40</v>
      </c>
      <c r="C88" s="256" t="n">
        <v>300</v>
      </c>
      <c r="D88" s="257" t="n">
        <v>300</v>
      </c>
      <c r="E88" s="257" t="n">
        <v>0</v>
      </c>
      <c r="F88" s="258" t="n">
        <v>0</v>
      </c>
      <c r="G88" s="259" t="n">
        <v>300</v>
      </c>
      <c r="H88" s="260" t="n">
        <v>300</v>
      </c>
      <c r="I88" s="260" t="n">
        <v>0</v>
      </c>
      <c r="J88" s="261" t="n">
        <v>0</v>
      </c>
      <c r="K88" s="256" t="n">
        <v>300</v>
      </c>
      <c r="L88" s="257" t="n">
        <v>300</v>
      </c>
      <c r="M88" s="257" t="n">
        <v>0</v>
      </c>
      <c r="N88" s="262" t="n">
        <v>0</v>
      </c>
      <c r="O88" s="263" t="s">
        <v>17</v>
      </c>
      <c r="P88" s="263" t="s">
        <v>17</v>
      </c>
      <c r="Q88" s="263" t="s">
        <v>17</v>
      </c>
      <c r="R88" s="263" t="s">
        <v>17</v>
      </c>
      <c r="S88" s="264" t="s">
        <v>17</v>
      </c>
      <c r="T88" s="265" t="s">
        <v>17</v>
      </c>
    </row>
    <row r="89" customFormat="false" ht="15" hidden="false" customHeight="true" outlineLevel="0" collapsed="false">
      <c r="A89" s="266" t="s">
        <v>18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</row>
    <row r="90" customFormat="false" ht="15" hidden="false" customHeight="true" outlineLevel="0" collapsed="false">
      <c r="A90" s="268" t="s">
        <v>66</v>
      </c>
      <c r="B90" s="269" t="s">
        <v>20</v>
      </c>
      <c r="C90" s="270" t="n">
        <v>0.7</v>
      </c>
      <c r="D90" s="271" t="n">
        <v>1</v>
      </c>
      <c r="E90" s="271" t="n">
        <v>0.3</v>
      </c>
      <c r="F90" s="272" t="n">
        <v>0.428</v>
      </c>
      <c r="G90" s="102" t="n">
        <v>0.7</v>
      </c>
      <c r="H90" s="273" t="n">
        <v>1</v>
      </c>
      <c r="I90" s="273" t="n">
        <v>0.3</v>
      </c>
      <c r="J90" s="274" t="n">
        <v>0.428</v>
      </c>
      <c r="K90" s="275" t="n">
        <v>0.7</v>
      </c>
      <c r="L90" s="276" t="n">
        <v>0.7</v>
      </c>
      <c r="M90" s="276" t="n">
        <v>0</v>
      </c>
      <c r="N90" s="277" t="n">
        <v>0</v>
      </c>
      <c r="O90" s="278" t="s">
        <v>17</v>
      </c>
      <c r="P90" s="277" t="s">
        <v>17</v>
      </c>
      <c r="Q90" s="278" t="s">
        <v>17</v>
      </c>
      <c r="R90" s="277" t="s">
        <v>17</v>
      </c>
      <c r="S90" s="279" t="s">
        <v>17</v>
      </c>
      <c r="T90" s="273" t="s">
        <v>17</v>
      </c>
    </row>
    <row r="91" customFormat="false" ht="25.2" hidden="false" customHeight="true" outlineLevel="0" collapsed="false">
      <c r="A91" s="268" t="s">
        <v>67</v>
      </c>
      <c r="B91" s="269" t="s">
        <v>20</v>
      </c>
      <c r="C91" s="270" t="n">
        <v>1</v>
      </c>
      <c r="D91" s="271" t="n">
        <v>1</v>
      </c>
      <c r="E91" s="271" t="n">
        <v>0</v>
      </c>
      <c r="F91" s="280" t="n">
        <v>0</v>
      </c>
      <c r="G91" s="281" t="n">
        <v>1</v>
      </c>
      <c r="H91" s="282" t="n">
        <v>1</v>
      </c>
      <c r="I91" s="260" t="n">
        <v>0</v>
      </c>
      <c r="J91" s="261" t="n">
        <v>0</v>
      </c>
      <c r="K91" s="270" t="n">
        <v>1</v>
      </c>
      <c r="L91" s="271" t="n">
        <v>1</v>
      </c>
      <c r="M91" s="271" t="n">
        <v>0</v>
      </c>
      <c r="N91" s="280" t="n">
        <v>0</v>
      </c>
      <c r="O91" s="283" t="s">
        <v>17</v>
      </c>
      <c r="P91" s="280" t="s">
        <v>17</v>
      </c>
      <c r="Q91" s="283" t="s">
        <v>17</v>
      </c>
      <c r="R91" s="280" t="s">
        <v>17</v>
      </c>
      <c r="S91" s="284" t="s">
        <v>17</v>
      </c>
      <c r="T91" s="282" t="s">
        <v>17</v>
      </c>
    </row>
    <row r="92" customFormat="false" ht="37.2" hidden="false" customHeight="true" outlineLevel="0" collapsed="false">
      <c r="A92" s="268" t="s">
        <v>68</v>
      </c>
      <c r="B92" s="269" t="s">
        <v>20</v>
      </c>
      <c r="C92" s="270" t="n">
        <v>0.15</v>
      </c>
      <c r="D92" s="271" t="n">
        <v>0.25</v>
      </c>
      <c r="E92" s="271" t="n">
        <v>0.1</v>
      </c>
      <c r="F92" s="280" t="n">
        <v>0.667</v>
      </c>
      <c r="G92" s="281" t="n">
        <v>0.15</v>
      </c>
      <c r="H92" s="282" t="n">
        <v>0.2</v>
      </c>
      <c r="I92" s="260" t="n">
        <v>5</v>
      </c>
      <c r="J92" s="261" t="n">
        <v>0.333</v>
      </c>
      <c r="K92" s="270" t="n">
        <v>0.15</v>
      </c>
      <c r="L92" s="271" t="n">
        <v>0.15</v>
      </c>
      <c r="M92" s="271" t="n">
        <v>0</v>
      </c>
      <c r="N92" s="280" t="n">
        <v>0</v>
      </c>
      <c r="O92" s="283" t="s">
        <v>17</v>
      </c>
      <c r="P92" s="280" t="s">
        <v>17</v>
      </c>
      <c r="Q92" s="283" t="s">
        <v>17</v>
      </c>
      <c r="R92" s="280" t="s">
        <v>17</v>
      </c>
      <c r="S92" s="284" t="s">
        <v>17</v>
      </c>
      <c r="T92" s="282" t="s">
        <v>17</v>
      </c>
    </row>
    <row r="93" customFormat="false" ht="24.6" hidden="false" customHeight="true" outlineLevel="0" collapsed="false">
      <c r="A93" s="285" t="s">
        <v>69</v>
      </c>
      <c r="B93" s="269" t="s">
        <v>20</v>
      </c>
      <c r="C93" s="270" t="n">
        <v>0.9</v>
      </c>
      <c r="D93" s="271" t="n">
        <v>0.9</v>
      </c>
      <c r="E93" s="271" t="n">
        <v>0</v>
      </c>
      <c r="F93" s="280" t="n">
        <v>0</v>
      </c>
      <c r="G93" s="281" t="n">
        <v>0.9</v>
      </c>
      <c r="H93" s="282" t="n">
        <v>0.9</v>
      </c>
      <c r="I93" s="260" t="n">
        <v>0</v>
      </c>
      <c r="J93" s="261" t="n">
        <v>0</v>
      </c>
      <c r="K93" s="270" t="n">
        <v>0.9</v>
      </c>
      <c r="L93" s="271" t="n">
        <v>0.9</v>
      </c>
      <c r="M93" s="271" t="n">
        <v>0</v>
      </c>
      <c r="N93" s="280" t="n">
        <v>0</v>
      </c>
      <c r="O93" s="283" t="s">
        <v>17</v>
      </c>
      <c r="P93" s="280" t="s">
        <v>17</v>
      </c>
      <c r="Q93" s="283" t="s">
        <v>17</v>
      </c>
      <c r="R93" s="280" t="s">
        <v>17</v>
      </c>
      <c r="S93" s="284" t="s">
        <v>17</v>
      </c>
      <c r="T93" s="282" t="s">
        <v>17</v>
      </c>
    </row>
    <row r="94" customFormat="false" ht="24.6" hidden="false" customHeight="true" outlineLevel="0" collapsed="false">
      <c r="A94" s="285" t="s">
        <v>70</v>
      </c>
      <c r="B94" s="269" t="s">
        <v>20</v>
      </c>
      <c r="C94" s="270" t="n">
        <v>0.95</v>
      </c>
      <c r="D94" s="271" t="n">
        <v>0.95</v>
      </c>
      <c r="E94" s="271" t="n">
        <v>0</v>
      </c>
      <c r="F94" s="280" t="n">
        <v>0</v>
      </c>
      <c r="G94" s="281" t="n">
        <v>0.95</v>
      </c>
      <c r="H94" s="282" t="n">
        <v>0.95</v>
      </c>
      <c r="I94" s="260" t="n">
        <v>0</v>
      </c>
      <c r="J94" s="261" t="n">
        <v>0</v>
      </c>
      <c r="K94" s="270" t="n">
        <v>0.95</v>
      </c>
      <c r="L94" s="271" t="n">
        <v>0.95</v>
      </c>
      <c r="M94" s="271" t="n">
        <v>0</v>
      </c>
      <c r="N94" s="280" t="n">
        <v>0</v>
      </c>
      <c r="O94" s="283" t="s">
        <v>17</v>
      </c>
      <c r="P94" s="280"/>
      <c r="Q94" s="283" t="s">
        <v>17</v>
      </c>
      <c r="R94" s="280" t="s">
        <v>17</v>
      </c>
      <c r="S94" s="284" t="s">
        <v>17</v>
      </c>
      <c r="T94" s="282" t="s">
        <v>17</v>
      </c>
    </row>
    <row r="95" customFormat="false" ht="15" hidden="false" customHeight="true" outlineLevel="0" collapsed="false">
      <c r="A95" s="285" t="s">
        <v>71</v>
      </c>
      <c r="B95" s="269" t="s">
        <v>20</v>
      </c>
      <c r="C95" s="270" t="n">
        <v>0.79</v>
      </c>
      <c r="D95" s="271" t="n">
        <v>0.64</v>
      </c>
      <c r="E95" s="271" t="n">
        <v>-0.15</v>
      </c>
      <c r="F95" s="280" t="n">
        <v>-0.2</v>
      </c>
      <c r="G95" s="281" t="n">
        <v>0.79</v>
      </c>
      <c r="H95" s="282" t="n">
        <v>0.79</v>
      </c>
      <c r="I95" s="260" t="n">
        <v>0</v>
      </c>
      <c r="J95" s="261" t="n">
        <v>0</v>
      </c>
      <c r="K95" s="270" t="n">
        <v>0.79</v>
      </c>
      <c r="L95" s="271" t="n">
        <v>0.79</v>
      </c>
      <c r="M95" s="271" t="n">
        <v>0</v>
      </c>
      <c r="N95" s="280" t="n">
        <v>0</v>
      </c>
      <c r="O95" s="283" t="s">
        <v>17</v>
      </c>
      <c r="P95" s="280" t="s">
        <v>17</v>
      </c>
      <c r="Q95" s="283" t="s">
        <v>17</v>
      </c>
      <c r="R95" s="280" t="s">
        <v>17</v>
      </c>
      <c r="S95" s="284" t="s">
        <v>17</v>
      </c>
      <c r="T95" s="282" t="s">
        <v>17</v>
      </c>
    </row>
    <row r="96" customFormat="false" ht="24" hidden="false" customHeight="true" outlineLevel="0" collapsed="false">
      <c r="A96" s="285" t="s">
        <v>72</v>
      </c>
      <c r="B96" s="269" t="s">
        <v>20</v>
      </c>
      <c r="C96" s="270" t="n">
        <v>1</v>
      </c>
      <c r="D96" s="271" t="n">
        <v>0.87</v>
      </c>
      <c r="E96" s="271" t="n">
        <v>0.13</v>
      </c>
      <c r="F96" s="280" t="n">
        <v>0.13</v>
      </c>
      <c r="G96" s="281" t="n">
        <v>1</v>
      </c>
      <c r="H96" s="282" t="n">
        <v>0.9</v>
      </c>
      <c r="I96" s="260" t="n">
        <v>-10</v>
      </c>
      <c r="J96" s="261" t="n">
        <v>-0.1</v>
      </c>
      <c r="K96" s="270" t="n">
        <v>1</v>
      </c>
      <c r="L96" s="271" t="n">
        <v>0.9</v>
      </c>
      <c r="M96" s="271" t="n">
        <v>-0.1</v>
      </c>
      <c r="N96" s="280" t="n">
        <v>-0.1</v>
      </c>
      <c r="O96" s="283" t="s">
        <v>17</v>
      </c>
      <c r="P96" s="280" t="s">
        <v>17</v>
      </c>
      <c r="Q96" s="283" t="s">
        <v>17</v>
      </c>
      <c r="R96" s="280" t="s">
        <v>17</v>
      </c>
      <c r="S96" s="284" t="s">
        <v>17</v>
      </c>
      <c r="T96" s="282" t="s">
        <v>17</v>
      </c>
    </row>
    <row r="97" customFormat="false" ht="24" hidden="false" customHeight="true" outlineLevel="0" collapsed="false">
      <c r="A97" s="285" t="s">
        <v>73</v>
      </c>
      <c r="B97" s="286" t="s">
        <v>74</v>
      </c>
      <c r="C97" s="287" t="n">
        <v>10</v>
      </c>
      <c r="D97" s="288" t="n">
        <v>0</v>
      </c>
      <c r="E97" s="288" t="n">
        <v>-10</v>
      </c>
      <c r="F97" s="289" t="n">
        <v>-1</v>
      </c>
      <c r="G97" s="259" t="n">
        <v>10</v>
      </c>
      <c r="H97" s="260" t="n">
        <v>0</v>
      </c>
      <c r="I97" s="260" t="n">
        <v>-10</v>
      </c>
      <c r="J97" s="261" t="n">
        <v>-1</v>
      </c>
      <c r="K97" s="287" t="n">
        <v>10</v>
      </c>
      <c r="L97" s="288" t="n">
        <v>0</v>
      </c>
      <c r="M97" s="288" t="n">
        <v>-10</v>
      </c>
      <c r="N97" s="280" t="n">
        <v>-1</v>
      </c>
      <c r="O97" s="283" t="s">
        <v>17</v>
      </c>
      <c r="P97" s="280" t="s">
        <v>17</v>
      </c>
      <c r="Q97" s="283" t="s">
        <v>17</v>
      </c>
      <c r="R97" s="280" t="s">
        <v>17</v>
      </c>
      <c r="S97" s="290" t="s">
        <v>17</v>
      </c>
      <c r="T97" s="260" t="s">
        <v>17</v>
      </c>
    </row>
    <row r="98" customFormat="false" ht="24" hidden="false" customHeight="true" outlineLevel="0" collapsed="false">
      <c r="A98" s="285" t="s">
        <v>75</v>
      </c>
      <c r="B98" s="286" t="s">
        <v>20</v>
      </c>
      <c r="C98" s="270" t="n">
        <v>0.7</v>
      </c>
      <c r="D98" s="271" t="n">
        <v>0.75</v>
      </c>
      <c r="E98" s="271" t="n">
        <v>0.05</v>
      </c>
      <c r="F98" s="280" t="n">
        <v>0.071</v>
      </c>
      <c r="G98" s="281" t="n">
        <v>0.7</v>
      </c>
      <c r="H98" s="282" t="n">
        <v>0.7</v>
      </c>
      <c r="I98" s="260" t="n">
        <v>0</v>
      </c>
      <c r="J98" s="261" t="n">
        <v>0</v>
      </c>
      <c r="K98" s="270" t="n">
        <v>0.7</v>
      </c>
      <c r="L98" s="271" t="n">
        <v>0.7</v>
      </c>
      <c r="M98" s="271" t="n">
        <v>0</v>
      </c>
      <c r="N98" s="280" t="n">
        <v>0</v>
      </c>
      <c r="O98" s="283" t="s">
        <v>17</v>
      </c>
      <c r="P98" s="280" t="s">
        <v>17</v>
      </c>
      <c r="Q98" s="283" t="s">
        <v>17</v>
      </c>
      <c r="R98" s="280" t="s">
        <v>17</v>
      </c>
      <c r="S98" s="284" t="s">
        <v>17</v>
      </c>
      <c r="T98" s="282" t="s">
        <v>17</v>
      </c>
    </row>
    <row r="99" customFormat="false" ht="36" hidden="false" customHeight="true" outlineLevel="0" collapsed="false">
      <c r="A99" s="285" t="s">
        <v>76</v>
      </c>
      <c r="B99" s="286" t="s">
        <v>20</v>
      </c>
      <c r="C99" s="270" t="n">
        <v>0.8</v>
      </c>
      <c r="D99" s="271" t="n">
        <v>0.8</v>
      </c>
      <c r="E99" s="271" t="n">
        <v>0</v>
      </c>
      <c r="F99" s="280" t="n">
        <v>0</v>
      </c>
      <c r="G99" s="281" t="n">
        <v>0.8</v>
      </c>
      <c r="H99" s="282" t="n">
        <v>0.8</v>
      </c>
      <c r="I99" s="260" t="n">
        <v>0</v>
      </c>
      <c r="J99" s="261" t="n">
        <v>0</v>
      </c>
      <c r="K99" s="270" t="n">
        <v>0.8</v>
      </c>
      <c r="L99" s="271" t="n">
        <v>0.8</v>
      </c>
      <c r="M99" s="271" t="n">
        <v>0</v>
      </c>
      <c r="N99" s="280" t="n">
        <v>0</v>
      </c>
      <c r="O99" s="283" t="s">
        <v>17</v>
      </c>
      <c r="P99" s="280" t="s">
        <v>17</v>
      </c>
      <c r="Q99" s="283" t="s">
        <v>17</v>
      </c>
      <c r="R99" s="280" t="s">
        <v>17</v>
      </c>
      <c r="S99" s="284" t="s">
        <v>17</v>
      </c>
      <c r="T99" s="282" t="s">
        <v>17</v>
      </c>
    </row>
    <row r="100" customFormat="false" ht="24" hidden="false" customHeight="true" outlineLevel="0" collapsed="false">
      <c r="A100" s="285" t="s">
        <v>77</v>
      </c>
      <c r="B100" s="286" t="s">
        <v>78</v>
      </c>
      <c r="C100" s="287" t="n">
        <v>10</v>
      </c>
      <c r="D100" s="288" t="n">
        <v>0</v>
      </c>
      <c r="E100" s="288" t="n">
        <v>-10</v>
      </c>
      <c r="F100" s="280" t="n">
        <v>-1</v>
      </c>
      <c r="G100" s="259" t="n">
        <v>10</v>
      </c>
      <c r="H100" s="260" t="n">
        <v>3</v>
      </c>
      <c r="I100" s="260" t="n">
        <v>7</v>
      </c>
      <c r="J100" s="261" t="n">
        <v>-0.7</v>
      </c>
      <c r="K100" s="287" t="n">
        <v>10</v>
      </c>
      <c r="L100" s="288" t="n">
        <v>0</v>
      </c>
      <c r="M100" s="288" t="n">
        <v>-10</v>
      </c>
      <c r="N100" s="289" t="n">
        <v>-1</v>
      </c>
      <c r="O100" s="291" t="s">
        <v>17</v>
      </c>
      <c r="P100" s="289" t="s">
        <v>17</v>
      </c>
      <c r="Q100" s="291" t="s">
        <v>17</v>
      </c>
      <c r="R100" s="289" t="s">
        <v>17</v>
      </c>
      <c r="S100" s="290" t="s">
        <v>17</v>
      </c>
      <c r="T100" s="260" t="s">
        <v>17</v>
      </c>
    </row>
    <row r="101" customFormat="false" ht="24.6" hidden="false" customHeight="true" outlineLevel="0" collapsed="false">
      <c r="A101" s="285" t="s">
        <v>79</v>
      </c>
      <c r="B101" s="286" t="s">
        <v>80</v>
      </c>
      <c r="C101" s="292" t="n">
        <v>0</v>
      </c>
      <c r="D101" s="293" t="n">
        <v>0</v>
      </c>
      <c r="E101" s="293" t="n">
        <v>0</v>
      </c>
      <c r="F101" s="294" t="n">
        <v>0</v>
      </c>
      <c r="G101" s="295" t="n">
        <v>0</v>
      </c>
      <c r="H101" s="296" t="n">
        <v>0</v>
      </c>
      <c r="I101" s="296" t="n">
        <v>0</v>
      </c>
      <c r="J101" s="297" t="n">
        <v>0</v>
      </c>
      <c r="K101" s="292" t="n">
        <v>0</v>
      </c>
      <c r="L101" s="293" t="n">
        <v>0</v>
      </c>
      <c r="M101" s="293" t="n">
        <v>0</v>
      </c>
      <c r="N101" s="298" t="n">
        <v>0</v>
      </c>
      <c r="O101" s="299" t="s">
        <v>17</v>
      </c>
      <c r="P101" s="298" t="s">
        <v>17</v>
      </c>
      <c r="Q101" s="299" t="s">
        <v>17</v>
      </c>
      <c r="R101" s="298" t="s">
        <v>17</v>
      </c>
      <c r="S101" s="300" t="s">
        <v>17</v>
      </c>
      <c r="T101" s="301" t="s">
        <v>17</v>
      </c>
      <c r="U101" s="302"/>
    </row>
    <row r="102" customFormat="false" ht="15" hidden="false" customHeight="true" outlineLevel="0" collapsed="false">
      <c r="A102" s="303" t="s">
        <v>81</v>
      </c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</row>
    <row r="103" customFormat="false" ht="15" hidden="false" customHeight="true" outlineLevel="0" collapsed="false">
      <c r="A103" s="252" t="s">
        <v>14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</row>
    <row r="104" customFormat="false" ht="25.2" hidden="false" customHeight="true" outlineLevel="0" collapsed="false">
      <c r="A104" s="304" t="s">
        <v>82</v>
      </c>
      <c r="B104" s="305" t="s">
        <v>40</v>
      </c>
      <c r="C104" s="306" t="n">
        <v>99</v>
      </c>
      <c r="D104" s="307" t="n">
        <v>99</v>
      </c>
      <c r="E104" s="307" t="n">
        <v>0</v>
      </c>
      <c r="F104" s="308" t="n">
        <v>0</v>
      </c>
      <c r="G104" s="309" t="n">
        <v>100</v>
      </c>
      <c r="H104" s="310" t="n">
        <v>100</v>
      </c>
      <c r="I104" s="310" t="n">
        <v>0</v>
      </c>
      <c r="J104" s="274" t="n">
        <v>0</v>
      </c>
      <c r="K104" s="256" t="n">
        <v>100</v>
      </c>
      <c r="L104" s="257" t="n">
        <v>100</v>
      </c>
      <c r="M104" s="311" t="n">
        <v>0</v>
      </c>
      <c r="N104" s="312" t="n">
        <v>0</v>
      </c>
      <c r="O104" s="313" t="s">
        <v>17</v>
      </c>
      <c r="P104" s="313" t="s">
        <v>17</v>
      </c>
      <c r="Q104" s="313" t="s">
        <v>17</v>
      </c>
      <c r="R104" s="313" t="s">
        <v>17</v>
      </c>
      <c r="S104" s="267" t="s">
        <v>17</v>
      </c>
      <c r="T104" s="309" t="s">
        <v>17</v>
      </c>
    </row>
    <row r="105" customFormat="false" ht="15" hidden="false" customHeight="true" outlineLevel="0" collapsed="false">
      <c r="A105" s="252" t="s">
        <v>18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</row>
    <row r="106" customFormat="false" ht="37.2" hidden="false" customHeight="true" outlineLevel="0" collapsed="false">
      <c r="A106" s="304" t="s">
        <v>83</v>
      </c>
      <c r="B106" s="315" t="s">
        <v>20</v>
      </c>
      <c r="C106" s="275" t="n">
        <v>0.9</v>
      </c>
      <c r="D106" s="276" t="n">
        <v>0.9</v>
      </c>
      <c r="E106" s="276" t="n">
        <v>0</v>
      </c>
      <c r="F106" s="277" t="n">
        <v>0</v>
      </c>
      <c r="G106" s="279" t="n">
        <v>0.9</v>
      </c>
      <c r="H106" s="273" t="n">
        <v>0.9</v>
      </c>
      <c r="I106" s="316" t="n">
        <f aca="false">$H106-$G106</f>
        <v>0</v>
      </c>
      <c r="J106" s="274" t="n">
        <f aca="false">$I106/$G106</f>
        <v>0</v>
      </c>
      <c r="K106" s="275" t="n">
        <v>0.9</v>
      </c>
      <c r="L106" s="276" t="n">
        <v>0.9</v>
      </c>
      <c r="M106" s="276" t="n">
        <v>0</v>
      </c>
      <c r="N106" s="277" t="n">
        <v>0</v>
      </c>
      <c r="O106" s="278" t="s">
        <v>17</v>
      </c>
      <c r="P106" s="277" t="s">
        <v>17</v>
      </c>
      <c r="Q106" s="278" t="s">
        <v>17</v>
      </c>
      <c r="R106" s="277" t="s">
        <v>17</v>
      </c>
      <c r="S106" s="279" t="s">
        <v>17</v>
      </c>
      <c r="T106" s="273" t="s">
        <v>17</v>
      </c>
    </row>
    <row r="107" customFormat="false" ht="24.6" hidden="false" customHeight="true" outlineLevel="0" collapsed="false">
      <c r="A107" s="317" t="s">
        <v>84</v>
      </c>
      <c r="B107" s="318" t="s">
        <v>20</v>
      </c>
      <c r="C107" s="270" t="n">
        <v>0.4</v>
      </c>
      <c r="D107" s="271" t="n">
        <v>0.4</v>
      </c>
      <c r="E107" s="271" t="n">
        <v>0</v>
      </c>
      <c r="F107" s="280" t="n">
        <v>0</v>
      </c>
      <c r="G107" s="284" t="n">
        <v>0.4</v>
      </c>
      <c r="H107" s="282" t="n">
        <v>0.4</v>
      </c>
      <c r="I107" s="319" t="n">
        <f aca="false">$H107-$G107</f>
        <v>0</v>
      </c>
      <c r="J107" s="261" t="n">
        <f aca="false">$I107/$G107</f>
        <v>0</v>
      </c>
      <c r="K107" s="270" t="n">
        <v>0.4</v>
      </c>
      <c r="L107" s="271" t="n">
        <v>0.4</v>
      </c>
      <c r="M107" s="271" t="n">
        <v>0</v>
      </c>
      <c r="N107" s="280" t="n">
        <v>0</v>
      </c>
      <c r="O107" s="283" t="s">
        <v>17</v>
      </c>
      <c r="P107" s="280" t="s">
        <v>17</v>
      </c>
      <c r="Q107" s="283" t="s">
        <v>17</v>
      </c>
      <c r="R107" s="280" t="s">
        <v>17</v>
      </c>
      <c r="S107" s="284" t="s">
        <v>17</v>
      </c>
      <c r="T107" s="282" t="s">
        <v>17</v>
      </c>
    </row>
    <row r="108" customFormat="false" ht="24.6" hidden="false" customHeight="true" outlineLevel="0" collapsed="false">
      <c r="A108" s="317" t="s">
        <v>85</v>
      </c>
      <c r="B108" s="318" t="s">
        <v>20</v>
      </c>
      <c r="C108" s="270" t="n">
        <v>0.5</v>
      </c>
      <c r="D108" s="271" t="n">
        <v>0.3</v>
      </c>
      <c r="E108" s="271" t="n">
        <v>-0.2</v>
      </c>
      <c r="F108" s="280" t="n">
        <v>-0.4</v>
      </c>
      <c r="G108" s="284" t="n">
        <v>0.5</v>
      </c>
      <c r="H108" s="284" t="n">
        <v>0.5</v>
      </c>
      <c r="I108" s="319" t="n">
        <v>0</v>
      </c>
      <c r="J108" s="261" t="n">
        <v>0</v>
      </c>
      <c r="K108" s="270" t="n">
        <v>0.5</v>
      </c>
      <c r="L108" s="271" t="n">
        <v>0.5</v>
      </c>
      <c r="M108" s="271" t="n">
        <v>0</v>
      </c>
      <c r="N108" s="280" t="n">
        <v>0</v>
      </c>
      <c r="O108" s="283" t="s">
        <v>17</v>
      </c>
      <c r="P108" s="280" t="s">
        <v>17</v>
      </c>
      <c r="Q108" s="283" t="s">
        <v>17</v>
      </c>
      <c r="R108" s="280" t="s">
        <v>17</v>
      </c>
      <c r="S108" s="284" t="s">
        <v>17</v>
      </c>
      <c r="T108" s="282" t="s">
        <v>17</v>
      </c>
    </row>
    <row r="109" customFormat="false" ht="24.6" hidden="false" customHeight="true" outlineLevel="0" collapsed="false">
      <c r="A109" s="317" t="s">
        <v>86</v>
      </c>
      <c r="B109" s="318" t="s">
        <v>20</v>
      </c>
      <c r="C109" s="270" t="n">
        <v>1</v>
      </c>
      <c r="D109" s="271" t="n">
        <v>1</v>
      </c>
      <c r="E109" s="271" t="n">
        <v>0</v>
      </c>
      <c r="F109" s="280" t="n">
        <v>0</v>
      </c>
      <c r="G109" s="284" t="n">
        <v>1</v>
      </c>
      <c r="H109" s="282" t="n">
        <v>1</v>
      </c>
      <c r="I109" s="319" t="n">
        <v>0</v>
      </c>
      <c r="J109" s="261" t="n">
        <v>0</v>
      </c>
      <c r="K109" s="270" t="n">
        <v>1</v>
      </c>
      <c r="L109" s="271" t="n">
        <v>1</v>
      </c>
      <c r="M109" s="271" t="n">
        <v>0</v>
      </c>
      <c r="N109" s="280" t="n">
        <v>0</v>
      </c>
      <c r="O109" s="283" t="s">
        <v>17</v>
      </c>
      <c r="P109" s="280" t="s">
        <v>17</v>
      </c>
      <c r="Q109" s="283" t="s">
        <v>17</v>
      </c>
      <c r="R109" s="280" t="s">
        <v>17</v>
      </c>
      <c r="S109" s="284" t="s">
        <v>17</v>
      </c>
      <c r="T109" s="282" t="s">
        <v>17</v>
      </c>
    </row>
    <row r="110" customFormat="false" ht="24.6" hidden="false" customHeight="true" outlineLevel="0" collapsed="false">
      <c r="A110" s="317" t="s">
        <v>87</v>
      </c>
      <c r="B110" s="318" t="s">
        <v>88</v>
      </c>
      <c r="C110" s="287" t="n">
        <v>5</v>
      </c>
      <c r="D110" s="288" t="n">
        <v>0</v>
      </c>
      <c r="E110" s="288" t="n">
        <v>-5</v>
      </c>
      <c r="F110" s="280" t="n">
        <v>1</v>
      </c>
      <c r="G110" s="320" t="n">
        <v>5</v>
      </c>
      <c r="H110" s="319" t="n">
        <v>0</v>
      </c>
      <c r="I110" s="319" t="n">
        <v>-5</v>
      </c>
      <c r="J110" s="261" t="n">
        <v>-1</v>
      </c>
      <c r="K110" s="287" t="n">
        <v>5</v>
      </c>
      <c r="L110" s="288" t="n">
        <v>0</v>
      </c>
      <c r="M110" s="288" t="n">
        <v>-5</v>
      </c>
      <c r="N110" s="280" t="n">
        <v>-1</v>
      </c>
      <c r="O110" s="283" t="s">
        <v>17</v>
      </c>
      <c r="P110" s="280"/>
      <c r="Q110" s="283" t="s">
        <v>17</v>
      </c>
      <c r="R110" s="280" t="s">
        <v>17</v>
      </c>
      <c r="S110" s="320" t="s">
        <v>17</v>
      </c>
      <c r="T110" s="319" t="s">
        <v>17</v>
      </c>
    </row>
    <row r="111" customFormat="false" ht="36.6" hidden="false" customHeight="true" outlineLevel="0" collapsed="false">
      <c r="A111" s="317" t="s">
        <v>89</v>
      </c>
      <c r="B111" s="318" t="s">
        <v>90</v>
      </c>
      <c r="C111" s="287" t="n">
        <v>30</v>
      </c>
      <c r="D111" s="288" t="n">
        <v>40</v>
      </c>
      <c r="E111" s="288" t="n">
        <v>10</v>
      </c>
      <c r="F111" s="280" t="n">
        <v>0.333</v>
      </c>
      <c r="G111" s="320" t="n">
        <v>30</v>
      </c>
      <c r="H111" s="319" t="n">
        <v>30</v>
      </c>
      <c r="I111" s="319" t="n">
        <v>0</v>
      </c>
      <c r="J111" s="261" t="n">
        <v>0</v>
      </c>
      <c r="K111" s="287" t="n">
        <v>30</v>
      </c>
      <c r="L111" s="288" t="n">
        <v>30</v>
      </c>
      <c r="M111" s="288" t="n">
        <v>0</v>
      </c>
      <c r="N111" s="258" t="n">
        <v>0</v>
      </c>
      <c r="O111" s="321" t="s">
        <v>17</v>
      </c>
      <c r="P111" s="258" t="s">
        <v>17</v>
      </c>
      <c r="Q111" s="321" t="s">
        <v>17</v>
      </c>
      <c r="R111" s="258" t="s">
        <v>17</v>
      </c>
      <c r="S111" s="320" t="s">
        <v>17</v>
      </c>
      <c r="T111" s="319" t="s">
        <v>17</v>
      </c>
    </row>
    <row r="112" customFormat="false" ht="24.6" hidden="false" customHeight="true" outlineLevel="0" collapsed="false">
      <c r="A112" s="317" t="s">
        <v>91</v>
      </c>
      <c r="B112" s="318" t="s">
        <v>20</v>
      </c>
      <c r="C112" s="270" t="n">
        <v>0.5</v>
      </c>
      <c r="D112" s="271" t="n">
        <v>1</v>
      </c>
      <c r="E112" s="271" t="n">
        <v>0.5</v>
      </c>
      <c r="F112" s="280" t="n">
        <v>1</v>
      </c>
      <c r="G112" s="284" t="n">
        <v>0.5</v>
      </c>
      <c r="H112" s="282" t="n">
        <v>1</v>
      </c>
      <c r="I112" s="319" t="n">
        <v>50</v>
      </c>
      <c r="J112" s="261" t="n">
        <v>1</v>
      </c>
      <c r="K112" s="270" t="n">
        <v>0.5</v>
      </c>
      <c r="L112" s="271" t="n">
        <v>0.5</v>
      </c>
      <c r="M112" s="271" t="n">
        <v>0.5</v>
      </c>
      <c r="N112" s="280" t="n">
        <v>0.5</v>
      </c>
      <c r="O112" s="283" t="s">
        <v>17</v>
      </c>
      <c r="P112" s="280" t="s">
        <v>17</v>
      </c>
      <c r="Q112" s="283" t="s">
        <v>17</v>
      </c>
      <c r="R112" s="280" t="s">
        <v>17</v>
      </c>
      <c r="S112" s="284" t="s">
        <v>17</v>
      </c>
      <c r="T112" s="282" t="s">
        <v>17</v>
      </c>
    </row>
    <row r="113" customFormat="false" ht="23.4" hidden="false" customHeight="true" outlineLevel="0" collapsed="false">
      <c r="A113" s="317" t="s">
        <v>92</v>
      </c>
      <c r="B113" s="318" t="s">
        <v>93</v>
      </c>
      <c r="C113" s="287" t="n">
        <v>10</v>
      </c>
      <c r="D113" s="288" t="n">
        <v>10</v>
      </c>
      <c r="E113" s="288" t="n">
        <v>0</v>
      </c>
      <c r="F113" s="280" t="n">
        <v>0</v>
      </c>
      <c r="G113" s="320" t="n">
        <v>10</v>
      </c>
      <c r="H113" s="319" t="n">
        <v>0</v>
      </c>
      <c r="I113" s="319" t="n">
        <v>10</v>
      </c>
      <c r="J113" s="261" t="n">
        <v>0</v>
      </c>
      <c r="K113" s="287" t="n">
        <v>10</v>
      </c>
      <c r="L113" s="288" t="n">
        <v>2</v>
      </c>
      <c r="M113" s="288" t="n">
        <v>-8</v>
      </c>
      <c r="N113" s="258" t="n">
        <v>-80</v>
      </c>
      <c r="O113" s="321" t="s">
        <v>17</v>
      </c>
      <c r="P113" s="258" t="s">
        <v>17</v>
      </c>
      <c r="Q113" s="321" t="s">
        <v>17</v>
      </c>
      <c r="R113" s="258" t="s">
        <v>17</v>
      </c>
      <c r="S113" s="320" t="s">
        <v>17</v>
      </c>
      <c r="T113" s="319" t="s">
        <v>17</v>
      </c>
    </row>
    <row r="114" customFormat="false" ht="24.6" hidden="false" customHeight="true" outlineLevel="0" collapsed="false">
      <c r="A114" s="317" t="s">
        <v>94</v>
      </c>
      <c r="B114" s="318" t="s">
        <v>95</v>
      </c>
      <c r="C114" s="292" t="n">
        <v>5</v>
      </c>
      <c r="D114" s="293" t="n">
        <v>0</v>
      </c>
      <c r="E114" s="293" t="n">
        <v>-5</v>
      </c>
      <c r="F114" s="294" t="n">
        <v>-1</v>
      </c>
      <c r="G114" s="322" t="n">
        <v>5</v>
      </c>
      <c r="H114" s="296" t="n">
        <v>0</v>
      </c>
      <c r="I114" s="296" t="n">
        <v>-5</v>
      </c>
      <c r="J114" s="297" t="n">
        <v>-1</v>
      </c>
      <c r="K114" s="292" t="n">
        <v>5</v>
      </c>
      <c r="L114" s="293" t="n">
        <v>0</v>
      </c>
      <c r="M114" s="293" t="n">
        <v>-5</v>
      </c>
      <c r="N114" s="323" t="n">
        <v>-1</v>
      </c>
      <c r="O114" s="324" t="s">
        <v>17</v>
      </c>
      <c r="P114" s="323" t="s">
        <v>17</v>
      </c>
      <c r="Q114" s="324" t="s">
        <v>17</v>
      </c>
      <c r="R114" s="323" t="s">
        <v>17</v>
      </c>
      <c r="S114" s="322" t="s">
        <v>17</v>
      </c>
      <c r="T114" s="296" t="s">
        <v>17</v>
      </c>
    </row>
    <row r="115" customFormat="false" ht="15" hidden="false" customHeight="true" outlineLevel="0" collapsed="false">
      <c r="A115" s="303" t="s">
        <v>96</v>
      </c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</row>
    <row r="116" customFormat="false" ht="14.4" hidden="false" customHeight="true" outlineLevel="0" collapsed="false">
      <c r="A116" s="325" t="s">
        <v>14</v>
      </c>
      <c r="B116" s="326"/>
      <c r="C116" s="327"/>
      <c r="D116" s="327"/>
      <c r="E116" s="327"/>
      <c r="F116" s="328"/>
      <c r="G116" s="329"/>
      <c r="H116" s="329"/>
      <c r="I116" s="329"/>
      <c r="J116" s="328"/>
      <c r="K116" s="327"/>
      <c r="L116" s="327"/>
      <c r="M116" s="327"/>
      <c r="N116" s="330"/>
      <c r="O116" s="330"/>
      <c r="P116" s="330"/>
      <c r="Q116" s="330"/>
      <c r="R116" s="330"/>
      <c r="S116" s="329"/>
      <c r="T116" s="331"/>
    </row>
    <row r="117" customFormat="false" ht="30" hidden="false" customHeight="true" outlineLevel="0" collapsed="false">
      <c r="A117" s="332" t="s">
        <v>82</v>
      </c>
      <c r="B117" s="333" t="s">
        <v>40</v>
      </c>
      <c r="C117" s="334" t="s">
        <v>17</v>
      </c>
      <c r="D117" s="334" t="s">
        <v>17</v>
      </c>
      <c r="E117" s="334" t="s">
        <v>17</v>
      </c>
      <c r="F117" s="335" t="s">
        <v>17</v>
      </c>
      <c r="G117" s="336" t="s">
        <v>17</v>
      </c>
      <c r="H117" s="336" t="s">
        <v>17</v>
      </c>
      <c r="I117" s="336" t="s">
        <v>17</v>
      </c>
      <c r="J117" s="335" t="s">
        <v>17</v>
      </c>
      <c r="K117" s="334" t="n">
        <v>400</v>
      </c>
      <c r="L117" s="334" t="n">
        <v>400</v>
      </c>
      <c r="M117" s="334" t="n">
        <v>0</v>
      </c>
      <c r="N117" s="337" t="n">
        <v>0</v>
      </c>
      <c r="O117" s="337" t="s">
        <v>17</v>
      </c>
      <c r="P117" s="337" t="s">
        <v>17</v>
      </c>
      <c r="Q117" s="337" t="s">
        <v>17</v>
      </c>
      <c r="R117" s="337" t="s">
        <v>17</v>
      </c>
      <c r="S117" s="336" t="s">
        <v>17</v>
      </c>
      <c r="T117" s="336" t="s">
        <v>17</v>
      </c>
    </row>
    <row r="118" customFormat="false" ht="15" hidden="false" customHeight="true" outlineLevel="0" collapsed="false">
      <c r="A118" s="325" t="s">
        <v>18</v>
      </c>
      <c r="B118" s="326"/>
      <c r="C118" s="327"/>
      <c r="D118" s="327"/>
      <c r="E118" s="327"/>
      <c r="F118" s="328"/>
      <c r="G118" s="329"/>
      <c r="H118" s="329"/>
      <c r="I118" s="329"/>
      <c r="J118" s="328"/>
      <c r="K118" s="327"/>
      <c r="L118" s="327"/>
      <c r="M118" s="327"/>
      <c r="N118" s="330"/>
      <c r="O118" s="330"/>
      <c r="P118" s="330"/>
      <c r="Q118" s="330"/>
      <c r="R118" s="330"/>
      <c r="S118" s="329"/>
      <c r="T118" s="338"/>
    </row>
    <row r="119" customFormat="false" ht="19.2" hidden="false" customHeight="true" outlineLevel="0" collapsed="false">
      <c r="A119" s="332" t="s">
        <v>97</v>
      </c>
      <c r="B119" s="339" t="s">
        <v>20</v>
      </c>
      <c r="C119" s="340" t="s">
        <v>17</v>
      </c>
      <c r="D119" s="340" t="s">
        <v>17</v>
      </c>
      <c r="E119" s="340" t="s">
        <v>17</v>
      </c>
      <c r="F119" s="341" t="s">
        <v>17</v>
      </c>
      <c r="G119" s="342" t="s">
        <v>17</v>
      </c>
      <c r="H119" s="342" t="s">
        <v>17</v>
      </c>
      <c r="I119" s="342" t="s">
        <v>17</v>
      </c>
      <c r="J119" s="341" t="s">
        <v>17</v>
      </c>
      <c r="K119" s="343" t="n">
        <v>0.8</v>
      </c>
      <c r="L119" s="343" t="n">
        <v>0.8</v>
      </c>
      <c r="M119" s="340" t="n">
        <v>0</v>
      </c>
      <c r="N119" s="343" t="n">
        <v>0</v>
      </c>
      <c r="O119" s="343" t="s">
        <v>17</v>
      </c>
      <c r="P119" s="343" t="s">
        <v>17</v>
      </c>
      <c r="Q119" s="343" t="s">
        <v>17</v>
      </c>
      <c r="R119" s="343" t="s">
        <v>17</v>
      </c>
      <c r="S119" s="342" t="s">
        <v>17</v>
      </c>
      <c r="T119" s="342" t="s">
        <v>17</v>
      </c>
    </row>
    <row r="120" customFormat="false" ht="24.6" hidden="false" customHeight="true" outlineLevel="0" collapsed="false">
      <c r="A120" s="317" t="s">
        <v>67</v>
      </c>
      <c r="B120" s="344" t="s">
        <v>20</v>
      </c>
      <c r="C120" s="288" t="s">
        <v>17</v>
      </c>
      <c r="D120" s="288" t="s">
        <v>17</v>
      </c>
      <c r="E120" s="288" t="s">
        <v>17</v>
      </c>
      <c r="F120" s="271" t="s">
        <v>17</v>
      </c>
      <c r="G120" s="319" t="s">
        <v>17</v>
      </c>
      <c r="H120" s="319" t="s">
        <v>17</v>
      </c>
      <c r="I120" s="319" t="s">
        <v>17</v>
      </c>
      <c r="J120" s="271" t="s">
        <v>17</v>
      </c>
      <c r="K120" s="282" t="n">
        <v>1</v>
      </c>
      <c r="L120" s="282" t="n">
        <v>1</v>
      </c>
      <c r="M120" s="288" t="n">
        <v>0</v>
      </c>
      <c r="N120" s="282" t="n">
        <v>0</v>
      </c>
      <c r="O120" s="282" t="s">
        <v>17</v>
      </c>
      <c r="P120" s="282" t="s">
        <v>17</v>
      </c>
      <c r="Q120" s="282" t="s">
        <v>17</v>
      </c>
      <c r="R120" s="282" t="s">
        <v>17</v>
      </c>
      <c r="S120" s="319" t="s">
        <v>17</v>
      </c>
      <c r="T120" s="319" t="s">
        <v>17</v>
      </c>
    </row>
    <row r="121" customFormat="false" ht="46.2" hidden="false" customHeight="true" outlineLevel="0" collapsed="false">
      <c r="A121" s="317" t="s">
        <v>98</v>
      </c>
      <c r="B121" s="344"/>
      <c r="C121" s="288" t="s">
        <v>17</v>
      </c>
      <c r="D121" s="288" t="s">
        <v>17</v>
      </c>
      <c r="E121" s="288" t="s">
        <v>17</v>
      </c>
      <c r="F121" s="271" t="s">
        <v>17</v>
      </c>
      <c r="G121" s="319" t="s">
        <v>17</v>
      </c>
      <c r="H121" s="319" t="s">
        <v>17</v>
      </c>
      <c r="I121" s="319" t="s">
        <v>17</v>
      </c>
      <c r="J121" s="271" t="s">
        <v>17</v>
      </c>
      <c r="K121" s="282" t="n">
        <v>0.15</v>
      </c>
      <c r="L121" s="282" t="n">
        <v>0.2</v>
      </c>
      <c r="M121" s="282" t="n">
        <v>0.05</v>
      </c>
      <c r="N121" s="282" t="n">
        <v>0.33</v>
      </c>
      <c r="O121" s="282" t="s">
        <v>17</v>
      </c>
      <c r="P121" s="282" t="s">
        <v>17</v>
      </c>
      <c r="Q121" s="282" t="s">
        <v>17</v>
      </c>
      <c r="R121" s="282" t="s">
        <v>17</v>
      </c>
      <c r="S121" s="319" t="s">
        <v>17</v>
      </c>
      <c r="T121" s="319" t="s">
        <v>17</v>
      </c>
    </row>
    <row r="122" customFormat="false" ht="24.6" hidden="false" customHeight="true" outlineLevel="0" collapsed="false">
      <c r="A122" s="317" t="s">
        <v>69</v>
      </c>
      <c r="B122" s="344" t="s">
        <v>20</v>
      </c>
      <c r="C122" s="288" t="s">
        <v>17</v>
      </c>
      <c r="D122" s="288" t="s">
        <v>17</v>
      </c>
      <c r="E122" s="288" t="s">
        <v>17</v>
      </c>
      <c r="F122" s="271" t="s">
        <v>17</v>
      </c>
      <c r="G122" s="319" t="s">
        <v>17</v>
      </c>
      <c r="H122" s="319" t="s">
        <v>17</v>
      </c>
      <c r="I122" s="319" t="s">
        <v>17</v>
      </c>
      <c r="J122" s="271" t="s">
        <v>17</v>
      </c>
      <c r="K122" s="282" t="n">
        <v>0.9</v>
      </c>
      <c r="L122" s="282" t="n">
        <v>0.9</v>
      </c>
      <c r="M122" s="288" t="n">
        <v>0</v>
      </c>
      <c r="N122" s="282" t="n">
        <v>0</v>
      </c>
      <c r="O122" s="282" t="s">
        <v>17</v>
      </c>
      <c r="P122" s="282" t="s">
        <v>17</v>
      </c>
      <c r="Q122" s="282" t="s">
        <v>17</v>
      </c>
      <c r="R122" s="282" t="s">
        <v>17</v>
      </c>
      <c r="S122" s="319" t="s">
        <v>17</v>
      </c>
      <c r="T122" s="319" t="s">
        <v>17</v>
      </c>
    </row>
    <row r="123" customFormat="false" ht="24.6" hidden="false" customHeight="true" outlineLevel="0" collapsed="false">
      <c r="A123" s="317" t="s">
        <v>70</v>
      </c>
      <c r="B123" s="344" t="s">
        <v>20</v>
      </c>
      <c r="C123" s="288" t="s">
        <v>17</v>
      </c>
      <c r="D123" s="288" t="s">
        <v>17</v>
      </c>
      <c r="E123" s="288" t="s">
        <v>17</v>
      </c>
      <c r="F123" s="271" t="s">
        <v>17</v>
      </c>
      <c r="G123" s="319" t="s">
        <v>17</v>
      </c>
      <c r="H123" s="319" t="s">
        <v>17</v>
      </c>
      <c r="I123" s="319" t="s">
        <v>17</v>
      </c>
      <c r="J123" s="271" t="s">
        <v>17</v>
      </c>
      <c r="K123" s="282" t="n">
        <v>0.95</v>
      </c>
      <c r="L123" s="282" t="n">
        <v>0.95</v>
      </c>
      <c r="M123" s="288" t="n">
        <v>0</v>
      </c>
      <c r="N123" s="282" t="n">
        <v>0</v>
      </c>
      <c r="O123" s="282" t="s">
        <v>17</v>
      </c>
      <c r="P123" s="282" t="s">
        <v>17</v>
      </c>
      <c r="Q123" s="282" t="s">
        <v>17</v>
      </c>
      <c r="R123" s="282" t="s">
        <v>17</v>
      </c>
      <c r="S123" s="319" t="s">
        <v>17</v>
      </c>
      <c r="T123" s="319" t="s">
        <v>17</v>
      </c>
    </row>
    <row r="124" customFormat="false" ht="19.2" hidden="false" customHeight="true" outlineLevel="0" collapsed="false">
      <c r="A124" s="317" t="s">
        <v>71</v>
      </c>
      <c r="B124" s="345" t="s">
        <v>20</v>
      </c>
      <c r="C124" s="346" t="s">
        <v>17</v>
      </c>
      <c r="D124" s="346" t="s">
        <v>17</v>
      </c>
      <c r="E124" s="346" t="s">
        <v>17</v>
      </c>
      <c r="F124" s="347" t="s">
        <v>17</v>
      </c>
      <c r="G124" s="348" t="s">
        <v>17</v>
      </c>
      <c r="H124" s="348" t="s">
        <v>17</v>
      </c>
      <c r="I124" s="348" t="s">
        <v>17</v>
      </c>
      <c r="J124" s="347" t="s">
        <v>17</v>
      </c>
      <c r="K124" s="349" t="n">
        <v>0.79</v>
      </c>
      <c r="L124" s="349" t="n">
        <v>0.79</v>
      </c>
      <c r="M124" s="346" t="n">
        <v>0</v>
      </c>
      <c r="N124" s="349" t="n">
        <v>0</v>
      </c>
      <c r="O124" s="349" t="s">
        <v>17</v>
      </c>
      <c r="P124" s="349" t="s">
        <v>17</v>
      </c>
      <c r="Q124" s="349" t="s">
        <v>17</v>
      </c>
      <c r="R124" s="349" t="s">
        <v>17</v>
      </c>
      <c r="S124" s="348" t="s">
        <v>17</v>
      </c>
      <c r="T124" s="348" t="s">
        <v>17</v>
      </c>
    </row>
    <row r="125" customFormat="false" ht="27.6" hidden="false" customHeight="true" outlineLevel="0" collapsed="false">
      <c r="A125" s="350" t="s">
        <v>72</v>
      </c>
      <c r="B125" s="344" t="s">
        <v>20</v>
      </c>
      <c r="C125" s="351" t="s">
        <v>17</v>
      </c>
      <c r="D125" s="351" t="s">
        <v>17</v>
      </c>
      <c r="E125" s="351" t="s">
        <v>17</v>
      </c>
      <c r="F125" s="352" t="s">
        <v>17</v>
      </c>
      <c r="G125" s="353" t="s">
        <v>17</v>
      </c>
      <c r="H125" s="353" t="s">
        <v>17</v>
      </c>
      <c r="I125" s="353" t="s">
        <v>17</v>
      </c>
      <c r="J125" s="352" t="s">
        <v>17</v>
      </c>
      <c r="K125" s="354" t="n">
        <v>1</v>
      </c>
      <c r="L125" s="354" t="n">
        <v>0.9</v>
      </c>
      <c r="M125" s="354" t="n">
        <v>-0.1</v>
      </c>
      <c r="N125" s="354" t="n">
        <v>-0.1</v>
      </c>
      <c r="O125" s="354" t="s">
        <v>17</v>
      </c>
      <c r="P125" s="354" t="s">
        <v>17</v>
      </c>
      <c r="Q125" s="354" t="s">
        <v>17</v>
      </c>
      <c r="R125" s="354" t="s">
        <v>17</v>
      </c>
      <c r="S125" s="353" t="s">
        <v>17</v>
      </c>
      <c r="T125" s="353" t="s">
        <v>17</v>
      </c>
    </row>
    <row r="126" customFormat="false" ht="34.2" hidden="false" customHeight="true" outlineLevel="0" collapsed="false">
      <c r="A126" s="350" t="s">
        <v>73</v>
      </c>
      <c r="B126" s="344" t="s">
        <v>99</v>
      </c>
      <c r="C126" s="351" t="s">
        <v>17</v>
      </c>
      <c r="D126" s="351" t="s">
        <v>17</v>
      </c>
      <c r="E126" s="351" t="s">
        <v>17</v>
      </c>
      <c r="F126" s="352" t="s">
        <v>17</v>
      </c>
      <c r="G126" s="353" t="s">
        <v>17</v>
      </c>
      <c r="H126" s="353" t="s">
        <v>17</v>
      </c>
      <c r="I126" s="353" t="s">
        <v>17</v>
      </c>
      <c r="J126" s="352" t="s">
        <v>17</v>
      </c>
      <c r="K126" s="351" t="n">
        <v>10</v>
      </c>
      <c r="L126" s="351" t="n">
        <v>0</v>
      </c>
      <c r="M126" s="351" t="n">
        <v>-10</v>
      </c>
      <c r="N126" s="354" t="n">
        <v>-1</v>
      </c>
      <c r="O126" s="354" t="s">
        <v>17</v>
      </c>
      <c r="P126" s="354" t="s">
        <v>17</v>
      </c>
      <c r="Q126" s="354" t="s">
        <v>17</v>
      </c>
      <c r="R126" s="354" t="s">
        <v>17</v>
      </c>
      <c r="S126" s="353" t="s">
        <v>17</v>
      </c>
      <c r="T126" s="353" t="s">
        <v>17</v>
      </c>
    </row>
    <row r="127" customFormat="false" ht="34.8" hidden="false" customHeight="true" outlineLevel="0" collapsed="false">
      <c r="A127" s="350" t="s">
        <v>75</v>
      </c>
      <c r="B127" s="344" t="s">
        <v>20</v>
      </c>
      <c r="C127" s="351" t="s">
        <v>17</v>
      </c>
      <c r="D127" s="351" t="s">
        <v>17</v>
      </c>
      <c r="E127" s="351" t="s">
        <v>17</v>
      </c>
      <c r="F127" s="352" t="s">
        <v>17</v>
      </c>
      <c r="G127" s="353" t="s">
        <v>17</v>
      </c>
      <c r="H127" s="353" t="s">
        <v>17</v>
      </c>
      <c r="I127" s="353" t="s">
        <v>17</v>
      </c>
      <c r="J127" s="352" t="s">
        <v>17</v>
      </c>
      <c r="K127" s="354" t="n">
        <v>0.7</v>
      </c>
      <c r="L127" s="354" t="n">
        <v>0.7</v>
      </c>
      <c r="M127" s="351" t="n">
        <v>0</v>
      </c>
      <c r="N127" s="354" t="n">
        <v>0</v>
      </c>
      <c r="O127" s="354" t="s">
        <v>17</v>
      </c>
      <c r="P127" s="354" t="s">
        <v>17</v>
      </c>
      <c r="Q127" s="354" t="s">
        <v>17</v>
      </c>
      <c r="R127" s="354" t="s">
        <v>17</v>
      </c>
      <c r="S127" s="353" t="s">
        <v>17</v>
      </c>
      <c r="T127" s="353" t="s">
        <v>17</v>
      </c>
    </row>
    <row r="128" customFormat="false" ht="34.8" hidden="false" customHeight="true" outlineLevel="0" collapsed="false">
      <c r="A128" s="350" t="s">
        <v>100</v>
      </c>
      <c r="B128" s="344" t="s">
        <v>20</v>
      </c>
      <c r="C128" s="351" t="s">
        <v>17</v>
      </c>
      <c r="D128" s="351" t="s">
        <v>17</v>
      </c>
      <c r="E128" s="351" t="s">
        <v>17</v>
      </c>
      <c r="F128" s="352" t="s">
        <v>17</v>
      </c>
      <c r="G128" s="353" t="s">
        <v>17</v>
      </c>
      <c r="H128" s="353" t="s">
        <v>17</v>
      </c>
      <c r="I128" s="353" t="s">
        <v>17</v>
      </c>
      <c r="J128" s="352" t="s">
        <v>17</v>
      </c>
      <c r="K128" s="354" t="n">
        <v>0.7</v>
      </c>
      <c r="L128" s="354" t="n">
        <v>0.7</v>
      </c>
      <c r="M128" s="351" t="n">
        <v>0</v>
      </c>
      <c r="N128" s="354" t="n">
        <v>0</v>
      </c>
      <c r="O128" s="354" t="s">
        <v>17</v>
      </c>
      <c r="P128" s="354" t="s">
        <v>17</v>
      </c>
      <c r="Q128" s="354" t="s">
        <v>17</v>
      </c>
      <c r="R128" s="354" t="s">
        <v>17</v>
      </c>
      <c r="S128" s="353" t="s">
        <v>17</v>
      </c>
      <c r="T128" s="353" t="s">
        <v>17</v>
      </c>
    </row>
    <row r="129" customFormat="false" ht="19.8" hidden="false" customHeight="true" outlineLevel="0" collapsed="false">
      <c r="A129" s="350" t="s">
        <v>101</v>
      </c>
      <c r="B129" s="344" t="s">
        <v>20</v>
      </c>
      <c r="C129" s="351" t="s">
        <v>17</v>
      </c>
      <c r="D129" s="351" t="s">
        <v>17</v>
      </c>
      <c r="E129" s="351" t="s">
        <v>17</v>
      </c>
      <c r="F129" s="352" t="s">
        <v>17</v>
      </c>
      <c r="G129" s="353" t="s">
        <v>17</v>
      </c>
      <c r="H129" s="353" t="s">
        <v>17</v>
      </c>
      <c r="I129" s="353" t="s">
        <v>17</v>
      </c>
      <c r="J129" s="352" t="s">
        <v>17</v>
      </c>
      <c r="K129" s="354" t="n">
        <v>0.8</v>
      </c>
      <c r="L129" s="354" t="n">
        <v>0.8</v>
      </c>
      <c r="M129" s="351" t="n">
        <v>0</v>
      </c>
      <c r="N129" s="354" t="n">
        <v>0</v>
      </c>
      <c r="O129" s="354" t="s">
        <v>17</v>
      </c>
      <c r="P129" s="354" t="s">
        <v>17</v>
      </c>
      <c r="Q129" s="354" t="s">
        <v>17</v>
      </c>
      <c r="R129" s="354" t="s">
        <v>17</v>
      </c>
      <c r="S129" s="353" t="s">
        <v>17</v>
      </c>
      <c r="T129" s="353" t="s">
        <v>17</v>
      </c>
    </row>
    <row r="130" customFormat="false" ht="16.2" hidden="false" customHeight="true" outlineLevel="0" collapsed="false">
      <c r="A130" s="350" t="s">
        <v>102</v>
      </c>
      <c r="B130" s="344" t="s">
        <v>103</v>
      </c>
      <c r="C130" s="351" t="s">
        <v>17</v>
      </c>
      <c r="D130" s="351" t="s">
        <v>17</v>
      </c>
      <c r="E130" s="351" t="s">
        <v>17</v>
      </c>
      <c r="F130" s="352" t="s">
        <v>17</v>
      </c>
      <c r="G130" s="353" t="s">
        <v>17</v>
      </c>
      <c r="H130" s="353" t="s">
        <v>17</v>
      </c>
      <c r="I130" s="353" t="s">
        <v>17</v>
      </c>
      <c r="J130" s="352" t="s">
        <v>17</v>
      </c>
      <c r="K130" s="351" t="n">
        <v>10</v>
      </c>
      <c r="L130" s="351" t="n">
        <v>2</v>
      </c>
      <c r="M130" s="351" t="n">
        <v>-8</v>
      </c>
      <c r="N130" s="354" t="n">
        <v>-0.8</v>
      </c>
      <c r="O130" s="354" t="s">
        <v>17</v>
      </c>
      <c r="P130" s="354" t="s">
        <v>17</v>
      </c>
      <c r="Q130" s="354" t="s">
        <v>17</v>
      </c>
      <c r="R130" s="354" t="s">
        <v>17</v>
      </c>
      <c r="S130" s="353" t="s">
        <v>17</v>
      </c>
      <c r="T130" s="353" t="s">
        <v>17</v>
      </c>
    </row>
    <row r="131" customFormat="false" ht="16.2" hidden="false" customHeight="true" outlineLevel="0" collapsed="false">
      <c r="A131" s="350" t="s">
        <v>104</v>
      </c>
      <c r="B131" s="344" t="s">
        <v>103</v>
      </c>
      <c r="C131" s="351" t="s">
        <v>17</v>
      </c>
      <c r="D131" s="351" t="s">
        <v>17</v>
      </c>
      <c r="E131" s="351" t="s">
        <v>17</v>
      </c>
      <c r="F131" s="352" t="s">
        <v>17</v>
      </c>
      <c r="G131" s="353" t="s">
        <v>17</v>
      </c>
      <c r="H131" s="353" t="s">
        <v>17</v>
      </c>
      <c r="I131" s="353" t="s">
        <v>17</v>
      </c>
      <c r="J131" s="352" t="s">
        <v>17</v>
      </c>
      <c r="K131" s="351" t="n">
        <v>5</v>
      </c>
      <c r="L131" s="351" t="n">
        <v>0</v>
      </c>
      <c r="M131" s="351" t="n">
        <v>-5</v>
      </c>
      <c r="N131" s="354" t="n">
        <v>-1</v>
      </c>
      <c r="O131" s="354" t="s">
        <v>17</v>
      </c>
      <c r="P131" s="354" t="s">
        <v>17</v>
      </c>
      <c r="Q131" s="354" t="s">
        <v>17</v>
      </c>
      <c r="R131" s="354" t="s">
        <v>17</v>
      </c>
      <c r="S131" s="353" t="s">
        <v>17</v>
      </c>
      <c r="T131" s="353" t="s">
        <v>17</v>
      </c>
    </row>
    <row r="132" customFormat="false" ht="15" hidden="false" customHeight="true" outlineLevel="0" collapsed="false">
      <c r="A132" s="303" t="s">
        <v>105</v>
      </c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</row>
    <row r="133" customFormat="false" ht="15" hidden="false" customHeight="true" outlineLevel="0" collapsed="false">
      <c r="A133" s="252" t="s">
        <v>14</v>
      </c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</row>
    <row r="134" customFormat="false" ht="15" hidden="false" customHeight="false" outlineLevel="0" collapsed="false">
      <c r="A134" s="355" t="s">
        <v>106</v>
      </c>
      <c r="B134" s="305" t="s">
        <v>40</v>
      </c>
      <c r="C134" s="256" t="n">
        <v>12270</v>
      </c>
      <c r="D134" s="257" t="n">
        <v>12272</v>
      </c>
      <c r="E134" s="257" t="n">
        <v>2</v>
      </c>
      <c r="F134" s="277" t="n">
        <v>0</v>
      </c>
      <c r="G134" s="91" t="n">
        <v>12300</v>
      </c>
      <c r="H134" s="310" t="n">
        <v>12302</v>
      </c>
      <c r="I134" s="310" t="n">
        <v>2</v>
      </c>
      <c r="J134" s="274" t="n">
        <v>0</v>
      </c>
      <c r="K134" s="256" t="n">
        <v>12330</v>
      </c>
      <c r="L134" s="356" t="n">
        <v>12331</v>
      </c>
      <c r="M134" s="357" t="n">
        <v>0</v>
      </c>
      <c r="N134" s="312" t="n">
        <v>0</v>
      </c>
      <c r="O134" s="313" t="s">
        <v>17</v>
      </c>
      <c r="P134" s="313" t="s">
        <v>17</v>
      </c>
      <c r="Q134" s="313" t="s">
        <v>17</v>
      </c>
      <c r="R134" s="313" t="s">
        <v>17</v>
      </c>
      <c r="S134" s="267" t="s">
        <v>17</v>
      </c>
      <c r="T134" s="309" t="s">
        <v>17</v>
      </c>
    </row>
    <row r="135" customFormat="false" ht="15" hidden="false" customHeight="true" outlineLevel="0" collapsed="false">
      <c r="A135" s="252" t="s">
        <v>18</v>
      </c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</row>
    <row r="136" customFormat="false" ht="69" hidden="false" customHeight="false" outlineLevel="0" collapsed="false">
      <c r="A136" s="358" t="s">
        <v>107</v>
      </c>
      <c r="B136" s="305" t="s">
        <v>108</v>
      </c>
      <c r="C136" s="256" t="n">
        <v>5.8</v>
      </c>
      <c r="D136" s="257" t="n">
        <v>5.8</v>
      </c>
      <c r="E136" s="257" t="n">
        <v>0</v>
      </c>
      <c r="F136" s="277" t="n">
        <v>0</v>
      </c>
      <c r="G136" s="91" t="n">
        <v>5.8</v>
      </c>
      <c r="H136" s="310" t="n">
        <v>5.8</v>
      </c>
      <c r="I136" s="310" t="n">
        <v>0</v>
      </c>
      <c r="J136" s="274" t="n">
        <v>0</v>
      </c>
      <c r="K136" s="256" t="n">
        <v>5.8</v>
      </c>
      <c r="L136" s="257" t="n">
        <v>5.8</v>
      </c>
      <c r="M136" s="312" t="n">
        <v>0</v>
      </c>
      <c r="N136" s="277" t="n">
        <v>0</v>
      </c>
      <c r="O136" s="352" t="s">
        <v>17</v>
      </c>
      <c r="P136" s="352" t="s">
        <v>17</v>
      </c>
      <c r="Q136" s="352" t="s">
        <v>17</v>
      </c>
      <c r="R136" s="277" t="s">
        <v>17</v>
      </c>
      <c r="S136" s="309" t="s">
        <v>17</v>
      </c>
      <c r="T136" s="265" t="s">
        <v>17</v>
      </c>
    </row>
    <row r="137" customFormat="false" ht="14.4" hidden="false" customHeight="false" outlineLevel="0" collapsed="false">
      <c r="A137" s="359" t="s">
        <v>109</v>
      </c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</row>
    <row r="138" customFormat="false" ht="23.4" hidden="false" customHeight="true" outlineLevel="0" collapsed="false">
      <c r="A138" s="360" t="s">
        <v>14</v>
      </c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</row>
    <row r="139" customFormat="false" ht="23.4" hidden="false" customHeight="false" outlineLevel="0" collapsed="false">
      <c r="A139" s="362" t="s">
        <v>110</v>
      </c>
      <c r="B139" s="269" t="s">
        <v>111</v>
      </c>
      <c r="C139" s="363" t="n">
        <v>102</v>
      </c>
      <c r="D139" s="364" t="n">
        <v>102</v>
      </c>
      <c r="E139" s="364" t="n">
        <v>0</v>
      </c>
      <c r="F139" s="328" t="n">
        <v>0</v>
      </c>
      <c r="G139" s="145" t="n">
        <v>108</v>
      </c>
      <c r="H139" s="365" t="n">
        <v>108</v>
      </c>
      <c r="I139" s="365" t="n">
        <v>0</v>
      </c>
      <c r="J139" s="366" t="n">
        <v>0</v>
      </c>
      <c r="K139" s="256" t="n">
        <v>110</v>
      </c>
      <c r="L139" s="327" t="n">
        <v>113</v>
      </c>
      <c r="M139" s="357" t="n">
        <v>3</v>
      </c>
      <c r="N139" s="312" t="n">
        <v>0.027</v>
      </c>
      <c r="O139" s="367" t="s">
        <v>17</v>
      </c>
      <c r="P139" s="367" t="s">
        <v>17</v>
      </c>
      <c r="Q139" s="367" t="s">
        <v>17</v>
      </c>
      <c r="R139" s="367" t="s">
        <v>17</v>
      </c>
      <c r="S139" s="253" t="s">
        <v>17</v>
      </c>
      <c r="T139" s="365" t="s">
        <v>17</v>
      </c>
    </row>
    <row r="140" customFormat="false" ht="14.4" hidden="false" customHeight="true" outlineLevel="0" collapsed="false">
      <c r="A140" s="360" t="s">
        <v>18</v>
      </c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</row>
    <row r="141" customFormat="false" ht="14.4" hidden="false" customHeight="true" outlineLevel="0" collapsed="false">
      <c r="A141" s="369" t="s">
        <v>112</v>
      </c>
      <c r="B141" s="269" t="s">
        <v>20</v>
      </c>
      <c r="C141" s="275" t="n">
        <v>0.2</v>
      </c>
      <c r="D141" s="276" t="n">
        <v>0.2</v>
      </c>
      <c r="E141" s="276" t="n">
        <v>0</v>
      </c>
      <c r="F141" s="277" t="n">
        <v>0</v>
      </c>
      <c r="G141" s="102" t="n">
        <v>0.2</v>
      </c>
      <c r="H141" s="273" t="n">
        <v>0.2</v>
      </c>
      <c r="I141" s="310" t="n">
        <v>0</v>
      </c>
      <c r="J141" s="274" t="n">
        <v>0</v>
      </c>
      <c r="K141" s="275" t="n">
        <v>0.2</v>
      </c>
      <c r="L141" s="276" t="n">
        <v>0.2</v>
      </c>
      <c r="M141" s="276" t="n">
        <v>0</v>
      </c>
      <c r="N141" s="277" t="n">
        <v>0</v>
      </c>
      <c r="O141" s="352" t="s">
        <v>17</v>
      </c>
      <c r="P141" s="352" t="s">
        <v>17</v>
      </c>
      <c r="Q141" s="352" t="s">
        <v>17</v>
      </c>
      <c r="R141" s="277" t="s">
        <v>17</v>
      </c>
      <c r="S141" s="279" t="s">
        <v>17</v>
      </c>
      <c r="T141" s="273" t="s">
        <v>17</v>
      </c>
    </row>
    <row r="142" customFormat="false" ht="14.4" hidden="false" customHeight="true" outlineLevel="0" collapsed="false">
      <c r="A142" s="369" t="s">
        <v>113</v>
      </c>
      <c r="B142" s="269" t="s">
        <v>20</v>
      </c>
      <c r="C142" s="270" t="n">
        <v>0.2</v>
      </c>
      <c r="D142" s="271" t="n">
        <v>0.2</v>
      </c>
      <c r="E142" s="271" t="n">
        <v>0</v>
      </c>
      <c r="F142" s="280" t="n">
        <v>0</v>
      </c>
      <c r="G142" s="281" t="n">
        <v>0.2</v>
      </c>
      <c r="H142" s="282" t="n">
        <v>0.2</v>
      </c>
      <c r="I142" s="260" t="n">
        <f aca="false">$H142-$G142</f>
        <v>0</v>
      </c>
      <c r="J142" s="261" t="n">
        <f aca="false">$I142/$G142</f>
        <v>0</v>
      </c>
      <c r="K142" s="270" t="n">
        <v>0.2</v>
      </c>
      <c r="L142" s="271" t="n">
        <v>0.2</v>
      </c>
      <c r="M142" s="370" t="n">
        <v>0</v>
      </c>
      <c r="N142" s="271" t="n">
        <v>0</v>
      </c>
      <c r="O142" s="371" t="s">
        <v>17</v>
      </c>
      <c r="P142" s="371" t="s">
        <v>17</v>
      </c>
      <c r="Q142" s="371" t="s">
        <v>17</v>
      </c>
      <c r="R142" s="370" t="s">
        <v>17</v>
      </c>
      <c r="S142" s="372" t="s">
        <v>17</v>
      </c>
      <c r="T142" s="282" t="s">
        <v>17</v>
      </c>
    </row>
    <row r="143" customFormat="false" ht="23.4" hidden="false" customHeight="true" outlineLevel="0" collapsed="false">
      <c r="A143" s="369" t="s">
        <v>114</v>
      </c>
      <c r="B143" s="269" t="s">
        <v>115</v>
      </c>
      <c r="C143" s="287" t="n">
        <v>5</v>
      </c>
      <c r="D143" s="288" t="n">
        <v>0</v>
      </c>
      <c r="E143" s="288" t="n">
        <v>-5</v>
      </c>
      <c r="F143" s="280" t="n">
        <v>-1</v>
      </c>
      <c r="G143" s="259" t="n">
        <v>5</v>
      </c>
      <c r="H143" s="260" t="n">
        <v>0</v>
      </c>
      <c r="I143" s="260" t="n">
        <f aca="false">$H143-$G143</f>
        <v>-5</v>
      </c>
      <c r="J143" s="261" t="n">
        <f aca="false">$I143/$G143</f>
        <v>-1</v>
      </c>
      <c r="K143" s="287" t="n">
        <v>5</v>
      </c>
      <c r="L143" s="288" t="n">
        <v>0</v>
      </c>
      <c r="M143" s="288" t="n">
        <v>-5</v>
      </c>
      <c r="N143" s="280" t="n">
        <v>-1</v>
      </c>
      <c r="O143" s="278" t="s">
        <v>17</v>
      </c>
      <c r="P143" s="278" t="s">
        <v>17</v>
      </c>
      <c r="Q143" s="278" t="s">
        <v>17</v>
      </c>
      <c r="R143" s="280" t="s">
        <v>17</v>
      </c>
      <c r="S143" s="290" t="s">
        <v>17</v>
      </c>
      <c r="T143" s="260" t="n">
        <v>5</v>
      </c>
    </row>
    <row r="144" customFormat="false" ht="23.4" hidden="false" customHeight="true" outlineLevel="0" collapsed="false">
      <c r="A144" s="369" t="s">
        <v>116</v>
      </c>
      <c r="B144" s="269" t="s">
        <v>93</v>
      </c>
      <c r="C144" s="373" t="n">
        <v>0.1</v>
      </c>
      <c r="D144" s="374" t="n">
        <v>0</v>
      </c>
      <c r="E144" s="293" t="n">
        <v>-10</v>
      </c>
      <c r="F144" s="294" t="n">
        <v>-1</v>
      </c>
      <c r="G144" s="375" t="n">
        <v>10</v>
      </c>
      <c r="H144" s="301" t="n">
        <v>0</v>
      </c>
      <c r="I144" s="301" t="n">
        <f aca="false">$H144-$G144</f>
        <v>-10</v>
      </c>
      <c r="J144" s="297" t="n">
        <f aca="false">$I144/$G144</f>
        <v>-1</v>
      </c>
      <c r="K144" s="292" t="n">
        <v>10</v>
      </c>
      <c r="L144" s="293" t="n">
        <v>0</v>
      </c>
      <c r="M144" s="293" t="n">
        <v>-10</v>
      </c>
      <c r="N144" s="294" t="n">
        <v>-1</v>
      </c>
      <c r="O144" s="376" t="s">
        <v>17</v>
      </c>
      <c r="P144" s="376" t="s">
        <v>17</v>
      </c>
      <c r="Q144" s="376" t="s">
        <v>17</v>
      </c>
      <c r="R144" s="294" t="s">
        <v>17</v>
      </c>
      <c r="S144" s="300" t="s">
        <v>17</v>
      </c>
      <c r="T144" s="301" t="s">
        <v>17</v>
      </c>
    </row>
    <row r="145" customFormat="false" ht="23.4" hidden="false" customHeight="true" outlineLevel="0" collapsed="false">
      <c r="A145" s="377" t="s">
        <v>117</v>
      </c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</row>
    <row r="146" customFormat="false" ht="23.4" hidden="false" customHeight="true" outlineLevel="0" collapsed="false">
      <c r="A146" s="155" t="s">
        <v>14</v>
      </c>
      <c r="B146" s="260"/>
      <c r="C146" s="373"/>
      <c r="D146" s="373"/>
      <c r="E146" s="373"/>
      <c r="F146" s="373"/>
      <c r="G146" s="162"/>
      <c r="H146" s="260"/>
      <c r="I146" s="260"/>
      <c r="J146" s="370"/>
      <c r="K146" s="378"/>
      <c r="L146" s="378"/>
      <c r="M146" s="378"/>
      <c r="N146" s="378"/>
      <c r="O146" s="378"/>
      <c r="P146" s="378"/>
      <c r="Q146" s="378"/>
      <c r="R146" s="378"/>
      <c r="S146" s="379"/>
      <c r="T146" s="368"/>
    </row>
    <row r="147" customFormat="false" ht="14.4" hidden="false" customHeight="true" outlineLevel="0" collapsed="false">
      <c r="A147" s="181" t="s">
        <v>50</v>
      </c>
      <c r="B147" s="260" t="s">
        <v>40</v>
      </c>
      <c r="C147" s="380" t="s">
        <v>36</v>
      </c>
      <c r="D147" s="380"/>
      <c r="E147" s="380"/>
      <c r="F147" s="380"/>
      <c r="G147" s="162" t="n">
        <v>1166</v>
      </c>
      <c r="H147" s="260" t="n">
        <v>1222</v>
      </c>
      <c r="I147" s="260" t="n">
        <v>56</v>
      </c>
      <c r="J147" s="370" t="n">
        <v>0.048</v>
      </c>
      <c r="K147" s="381" t="n">
        <v>1166</v>
      </c>
      <c r="L147" s="381" t="n">
        <v>1239</v>
      </c>
      <c r="M147" s="381" t="n">
        <v>73</v>
      </c>
      <c r="N147" s="372" t="n">
        <v>0.063</v>
      </c>
      <c r="O147" s="372" t="s">
        <v>17</v>
      </c>
      <c r="P147" s="372" t="s">
        <v>17</v>
      </c>
      <c r="Q147" s="372" t="s">
        <v>17</v>
      </c>
      <c r="R147" s="372" t="s">
        <v>17</v>
      </c>
      <c r="S147" s="260" t="s">
        <v>17</v>
      </c>
      <c r="T147" s="264" t="s">
        <v>17</v>
      </c>
    </row>
    <row r="148" customFormat="false" ht="14.4" hidden="false" customHeight="true" outlineLevel="0" collapsed="false">
      <c r="A148" s="382" t="s">
        <v>118</v>
      </c>
      <c r="B148" s="382"/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82"/>
    </row>
    <row r="149" customFormat="false" ht="15" hidden="false" customHeight="true" outlineLevel="0" collapsed="false">
      <c r="A149" s="383" t="s">
        <v>14</v>
      </c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</row>
    <row r="150" customFormat="false" ht="15" hidden="false" customHeight="false" outlineLevel="0" collapsed="false">
      <c r="A150" s="369" t="s">
        <v>119</v>
      </c>
      <c r="B150" s="269" t="s">
        <v>40</v>
      </c>
      <c r="C150" s="287" t="n">
        <v>750</v>
      </c>
      <c r="D150" s="288" t="n">
        <v>750</v>
      </c>
      <c r="E150" s="288" t="n">
        <v>0</v>
      </c>
      <c r="F150" s="272" t="n">
        <v>0</v>
      </c>
      <c r="G150" s="265" t="n">
        <v>356</v>
      </c>
      <c r="H150" s="365" t="n">
        <v>375</v>
      </c>
      <c r="I150" s="365" t="n">
        <v>19</v>
      </c>
      <c r="J150" s="366" t="n">
        <v>0.05</v>
      </c>
      <c r="K150" s="256" t="n">
        <v>230</v>
      </c>
      <c r="L150" s="257" t="n">
        <v>213</v>
      </c>
      <c r="M150" s="327" t="n">
        <v>-17</v>
      </c>
      <c r="N150" s="367" t="n">
        <v>-0.074</v>
      </c>
      <c r="O150" s="367" t="s">
        <v>17</v>
      </c>
      <c r="P150" s="367" t="s">
        <v>17</v>
      </c>
      <c r="Q150" s="367" t="s">
        <v>17</v>
      </c>
      <c r="R150" s="367" t="s">
        <v>17</v>
      </c>
      <c r="S150" s="253" t="s">
        <v>17</v>
      </c>
      <c r="T150" s="365" t="s">
        <v>17</v>
      </c>
    </row>
    <row r="151" customFormat="false" ht="24" hidden="false" customHeight="true" outlineLevel="0" collapsed="false">
      <c r="A151" s="383" t="s">
        <v>18</v>
      </c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</row>
    <row r="152" customFormat="false" ht="24.6" hidden="false" customHeight="true" outlineLevel="0" collapsed="false">
      <c r="A152" s="369" t="s">
        <v>120</v>
      </c>
      <c r="B152" s="269" t="s">
        <v>20</v>
      </c>
      <c r="C152" s="275" t="n">
        <v>0.95</v>
      </c>
      <c r="D152" s="276" t="n">
        <v>0.95</v>
      </c>
      <c r="E152" s="276" t="n">
        <v>0</v>
      </c>
      <c r="F152" s="277" t="n">
        <v>0</v>
      </c>
      <c r="G152" s="279" t="n">
        <v>0.95</v>
      </c>
      <c r="H152" s="273" t="n">
        <v>0.95</v>
      </c>
      <c r="I152" s="273" t="n">
        <v>0</v>
      </c>
      <c r="J152" s="274" t="n">
        <v>0</v>
      </c>
      <c r="K152" s="275" t="n">
        <v>0.95</v>
      </c>
      <c r="L152" s="276" t="n">
        <v>0.95</v>
      </c>
      <c r="M152" s="276" t="n">
        <v>0</v>
      </c>
      <c r="N152" s="277" t="n">
        <v>0</v>
      </c>
      <c r="O152" s="278" t="s">
        <v>17</v>
      </c>
      <c r="P152" s="278" t="s">
        <v>17</v>
      </c>
      <c r="Q152" s="278" t="s">
        <v>17</v>
      </c>
      <c r="R152" s="277" t="s">
        <v>17</v>
      </c>
      <c r="S152" s="279" t="s">
        <v>17</v>
      </c>
      <c r="T152" s="279" t="s">
        <v>17</v>
      </c>
    </row>
    <row r="153" customFormat="false" ht="24.6" hidden="false" customHeight="false" outlineLevel="0" collapsed="false">
      <c r="A153" s="369" t="s">
        <v>121</v>
      </c>
      <c r="B153" s="269" t="s">
        <v>20</v>
      </c>
      <c r="C153" s="373" t="n">
        <v>0.95</v>
      </c>
      <c r="D153" s="374" t="n">
        <v>0.95</v>
      </c>
      <c r="E153" s="374" t="n">
        <v>0</v>
      </c>
      <c r="F153" s="294" t="n">
        <v>0</v>
      </c>
      <c r="G153" s="384" t="n">
        <v>0.95</v>
      </c>
      <c r="H153" s="385" t="n">
        <v>0.95</v>
      </c>
      <c r="I153" s="301" t="n">
        <v>0</v>
      </c>
      <c r="J153" s="297" t="n">
        <v>0</v>
      </c>
      <c r="K153" s="373" t="n">
        <v>0.95</v>
      </c>
      <c r="L153" s="374" t="n">
        <v>0.95</v>
      </c>
      <c r="M153" s="374" t="n">
        <v>0</v>
      </c>
      <c r="N153" s="294" t="n">
        <v>0</v>
      </c>
      <c r="O153" s="376" t="s">
        <v>17</v>
      </c>
      <c r="P153" s="376" t="s">
        <v>17</v>
      </c>
      <c r="Q153" s="376" t="s">
        <v>17</v>
      </c>
      <c r="R153" s="294" t="s">
        <v>17</v>
      </c>
      <c r="S153" s="384" t="s">
        <v>17</v>
      </c>
      <c r="T153" s="384" t="s">
        <v>17</v>
      </c>
    </row>
    <row r="154" customFormat="false" ht="14.4" hidden="false" customHeight="true" outlineLevel="0" collapsed="false">
      <c r="A154" s="386" t="s">
        <v>122</v>
      </c>
      <c r="B154" s="386"/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</row>
    <row r="155" customFormat="false" ht="15" hidden="false" customHeight="true" outlineLevel="0" collapsed="false">
      <c r="A155" s="383" t="s">
        <v>14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</row>
    <row r="156" customFormat="false" ht="15" hidden="false" customHeight="true" outlineLevel="0" collapsed="false">
      <c r="A156" s="387" t="s">
        <v>123</v>
      </c>
      <c r="B156" s="388" t="s">
        <v>40</v>
      </c>
      <c r="C156" s="389" t="n">
        <v>700</v>
      </c>
      <c r="D156" s="390" t="n">
        <v>700</v>
      </c>
      <c r="E156" s="390" t="n">
        <v>0</v>
      </c>
      <c r="F156" s="391" t="n">
        <v>0</v>
      </c>
      <c r="G156" s="392" t="n">
        <v>700</v>
      </c>
      <c r="H156" s="393" t="n">
        <v>740</v>
      </c>
      <c r="I156" s="393" t="n">
        <v>40</v>
      </c>
      <c r="J156" s="394" t="n">
        <v>0.06</v>
      </c>
      <c r="K156" s="395" t="n">
        <v>300</v>
      </c>
      <c r="L156" s="396" t="n">
        <v>300</v>
      </c>
      <c r="M156" s="397" t="n">
        <v>0</v>
      </c>
      <c r="N156" s="276" t="n">
        <v>0</v>
      </c>
      <c r="O156" s="313" t="s">
        <v>17</v>
      </c>
      <c r="P156" s="313" t="s">
        <v>17</v>
      </c>
      <c r="Q156" s="313" t="s">
        <v>17</v>
      </c>
      <c r="R156" s="313" t="s">
        <v>17</v>
      </c>
      <c r="S156" s="314" t="s">
        <v>17</v>
      </c>
      <c r="T156" s="393" t="s">
        <v>17</v>
      </c>
    </row>
    <row r="157" customFormat="false" ht="14.4" hidden="false" customHeight="true" outlineLevel="0" collapsed="false">
      <c r="A157" s="398" t="s">
        <v>124</v>
      </c>
      <c r="B157" s="260" t="s">
        <v>125</v>
      </c>
      <c r="C157" s="380" t="s">
        <v>36</v>
      </c>
      <c r="D157" s="380"/>
      <c r="E157" s="380"/>
      <c r="F157" s="380"/>
      <c r="G157" s="290" t="n">
        <v>39</v>
      </c>
      <c r="H157" s="260" t="n">
        <v>42</v>
      </c>
      <c r="I157" s="260" t="n">
        <v>3</v>
      </c>
      <c r="J157" s="271" t="n">
        <v>0.08</v>
      </c>
      <c r="K157" s="288" t="n">
        <v>39</v>
      </c>
      <c r="L157" s="288" t="n">
        <v>39</v>
      </c>
      <c r="M157" s="288" t="n">
        <v>0</v>
      </c>
      <c r="N157" s="271" t="n">
        <v>0</v>
      </c>
      <c r="O157" s="271" t="s">
        <v>17</v>
      </c>
      <c r="P157" s="271" t="s">
        <v>17</v>
      </c>
      <c r="Q157" s="271" t="s">
        <v>17</v>
      </c>
      <c r="R157" s="271" t="s">
        <v>17</v>
      </c>
      <c r="S157" s="260" t="s">
        <v>17</v>
      </c>
      <c r="T157" s="264" t="s">
        <v>17</v>
      </c>
    </row>
    <row r="158" customFormat="false" ht="24.6" hidden="false" customHeight="true" outlineLevel="0" collapsed="false">
      <c r="A158" s="383" t="s">
        <v>18</v>
      </c>
      <c r="B158" s="399"/>
      <c r="C158" s="399"/>
      <c r="D158" s="399"/>
      <c r="E158" s="399"/>
      <c r="F158" s="399"/>
      <c r="G158" s="399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400"/>
    </row>
    <row r="159" customFormat="false" ht="24.6" hidden="false" customHeight="false" outlineLevel="0" collapsed="false">
      <c r="A159" s="369" t="s">
        <v>126</v>
      </c>
      <c r="B159" s="269" t="s">
        <v>20</v>
      </c>
      <c r="C159" s="401" t="n">
        <v>0.95</v>
      </c>
      <c r="D159" s="312" t="n">
        <v>0.95</v>
      </c>
      <c r="E159" s="312" t="n">
        <v>0</v>
      </c>
      <c r="F159" s="328" t="n">
        <v>0</v>
      </c>
      <c r="G159" s="402" t="n">
        <v>0.95</v>
      </c>
      <c r="H159" s="262" t="n">
        <v>0.95</v>
      </c>
      <c r="I159" s="365" t="n">
        <v>0</v>
      </c>
      <c r="J159" s="366" t="n">
        <v>0</v>
      </c>
      <c r="K159" s="403" t="n">
        <v>0.95</v>
      </c>
      <c r="L159" s="403" t="n">
        <v>0.95</v>
      </c>
      <c r="M159" s="403" t="n">
        <v>0</v>
      </c>
      <c r="N159" s="403" t="n">
        <v>0</v>
      </c>
      <c r="O159" s="403" t="s">
        <v>17</v>
      </c>
      <c r="P159" s="403" t="s">
        <v>17</v>
      </c>
      <c r="Q159" s="403" t="s">
        <v>17</v>
      </c>
      <c r="R159" s="403" t="s">
        <v>17</v>
      </c>
      <c r="S159" s="262" t="s">
        <v>17</v>
      </c>
      <c r="T159" s="262" t="s">
        <v>17</v>
      </c>
    </row>
    <row r="160" customFormat="false" ht="14.4" hidden="false" customHeight="true" outlineLevel="0" collapsed="false">
      <c r="A160" s="386" t="s">
        <v>127</v>
      </c>
      <c r="B160" s="386"/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</row>
    <row r="161" customFormat="false" ht="36.6" hidden="false" customHeight="true" outlineLevel="0" collapsed="false">
      <c r="A161" s="383" t="s">
        <v>14</v>
      </c>
      <c r="B161" s="404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</row>
    <row r="162" customFormat="false" ht="36.6" hidden="false" customHeight="true" outlineLevel="0" collapsed="false">
      <c r="A162" s="369" t="s">
        <v>128</v>
      </c>
      <c r="B162" s="286" t="s">
        <v>129</v>
      </c>
      <c r="C162" s="405" t="n">
        <v>120</v>
      </c>
      <c r="D162" s="406" t="n">
        <v>120</v>
      </c>
      <c r="E162" s="406" t="n">
        <v>0</v>
      </c>
      <c r="F162" s="407" t="n">
        <v>0</v>
      </c>
      <c r="G162" s="265" t="n">
        <v>220</v>
      </c>
      <c r="H162" s="365" t="n">
        <v>221</v>
      </c>
      <c r="I162" s="365" t="n">
        <v>1</v>
      </c>
      <c r="J162" s="408" t="n">
        <v>0.005</v>
      </c>
      <c r="K162" s="409" t="n">
        <v>170</v>
      </c>
      <c r="L162" s="406" t="n">
        <v>170</v>
      </c>
      <c r="M162" s="406" t="n">
        <v>0</v>
      </c>
      <c r="N162" s="407" t="n">
        <v>0</v>
      </c>
      <c r="O162" s="410" t="s">
        <v>17</v>
      </c>
      <c r="P162" s="410" t="s">
        <v>17</v>
      </c>
      <c r="Q162" s="410" t="s">
        <v>17</v>
      </c>
      <c r="R162" s="407" t="s">
        <v>17</v>
      </c>
      <c r="S162" s="265" t="s">
        <v>17</v>
      </c>
      <c r="T162" s="365" t="s">
        <v>17</v>
      </c>
    </row>
    <row r="163" customFormat="false" ht="36.6" hidden="false" customHeight="true" outlineLevel="0" collapsed="false">
      <c r="A163" s="411" t="s">
        <v>130</v>
      </c>
      <c r="B163" s="412" t="s">
        <v>131</v>
      </c>
      <c r="C163" s="413" t="s">
        <v>36</v>
      </c>
      <c r="D163" s="413"/>
      <c r="E163" s="413"/>
      <c r="F163" s="413"/>
      <c r="G163" s="414" t="n">
        <v>480</v>
      </c>
      <c r="H163" s="310" t="n">
        <v>480</v>
      </c>
      <c r="I163" s="310" t="n">
        <v>0</v>
      </c>
      <c r="J163" s="415" t="n">
        <v>0</v>
      </c>
      <c r="K163" s="416" t="s">
        <v>17</v>
      </c>
      <c r="L163" s="417" t="s">
        <v>17</v>
      </c>
      <c r="M163" s="417" t="s">
        <v>17</v>
      </c>
      <c r="N163" s="415" t="s">
        <v>17</v>
      </c>
      <c r="O163" s="415" t="s">
        <v>17</v>
      </c>
      <c r="P163" s="415" t="s">
        <v>17</v>
      </c>
      <c r="Q163" s="415" t="s">
        <v>17</v>
      </c>
      <c r="R163" s="415" t="s">
        <v>17</v>
      </c>
      <c r="S163" s="310" t="s">
        <v>17</v>
      </c>
      <c r="T163" s="418" t="s">
        <v>17</v>
      </c>
    </row>
    <row r="164" customFormat="false" ht="24.6" hidden="false" customHeight="true" outlineLevel="0" collapsed="false">
      <c r="A164" s="383" t="s">
        <v>18</v>
      </c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</row>
    <row r="165" customFormat="false" ht="15" hidden="false" customHeight="false" outlineLevel="0" collapsed="false">
      <c r="A165" s="369" t="s">
        <v>132</v>
      </c>
      <c r="B165" s="286" t="s">
        <v>20</v>
      </c>
      <c r="C165" s="402" t="n">
        <v>0.95</v>
      </c>
      <c r="D165" s="262" t="n">
        <v>0.95</v>
      </c>
      <c r="E165" s="257" t="n">
        <v>0</v>
      </c>
      <c r="F165" s="420" t="n">
        <v>0</v>
      </c>
      <c r="G165" s="402" t="n">
        <v>0.95</v>
      </c>
      <c r="H165" s="262" t="n">
        <v>0.95</v>
      </c>
      <c r="I165" s="365" t="n">
        <v>0</v>
      </c>
      <c r="J165" s="366" t="s">
        <v>133</v>
      </c>
      <c r="K165" s="403" t="n">
        <v>0.95</v>
      </c>
      <c r="L165" s="403" t="n">
        <v>0.95</v>
      </c>
      <c r="M165" s="403" t="n">
        <v>0</v>
      </c>
      <c r="N165" s="403" t="n">
        <v>0</v>
      </c>
      <c r="O165" s="403" t="s">
        <v>17</v>
      </c>
      <c r="P165" s="403" t="s">
        <v>17</v>
      </c>
      <c r="Q165" s="403" t="s">
        <v>17</v>
      </c>
      <c r="R165" s="403" t="s">
        <v>17</v>
      </c>
      <c r="S165" s="262" t="s">
        <v>17</v>
      </c>
      <c r="T165" s="262" t="s">
        <v>17</v>
      </c>
      <c r="U165" s="421"/>
    </row>
    <row r="166" customFormat="false" ht="14.4" hidden="false" customHeight="true" outlineLevel="0" collapsed="false">
      <c r="A166" s="386" t="s">
        <v>134</v>
      </c>
      <c r="B166" s="386"/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421"/>
    </row>
    <row r="167" customFormat="false" ht="15" hidden="false" customHeight="true" outlineLevel="0" collapsed="false">
      <c r="A167" s="383" t="s">
        <v>14</v>
      </c>
      <c r="B167" s="404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</row>
    <row r="168" customFormat="false" ht="36.6" hidden="false" customHeight="true" outlineLevel="0" collapsed="false">
      <c r="A168" s="411" t="s">
        <v>135</v>
      </c>
      <c r="B168" s="412" t="s">
        <v>131</v>
      </c>
      <c r="C168" s="413" t="s">
        <v>36</v>
      </c>
      <c r="D168" s="413"/>
      <c r="E168" s="413"/>
      <c r="F168" s="413"/>
      <c r="G168" s="413" t="s">
        <v>36</v>
      </c>
      <c r="H168" s="413"/>
      <c r="I168" s="413"/>
      <c r="J168" s="413"/>
      <c r="K168" s="422" t="n">
        <v>480</v>
      </c>
      <c r="L168" s="423" t="n">
        <v>502</v>
      </c>
      <c r="M168" s="423" t="n">
        <v>22</v>
      </c>
      <c r="N168" s="415" t="n">
        <v>0.046</v>
      </c>
      <c r="O168" s="415" t="s">
        <v>17</v>
      </c>
      <c r="P168" s="415" t="s">
        <v>17</v>
      </c>
      <c r="Q168" s="415" t="s">
        <v>17</v>
      </c>
      <c r="R168" s="415" t="s">
        <v>17</v>
      </c>
      <c r="S168" s="310" t="s">
        <v>17</v>
      </c>
      <c r="T168" s="260" t="s">
        <v>17</v>
      </c>
    </row>
    <row r="169" customFormat="false" ht="15" hidden="false" customHeight="true" outlineLevel="0" collapsed="false">
      <c r="A169" s="383" t="s">
        <v>18</v>
      </c>
      <c r="B169" s="419"/>
      <c r="C169" s="419"/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</row>
    <row r="170" customFormat="false" ht="15" hidden="false" customHeight="false" outlineLevel="0" collapsed="false">
      <c r="A170" s="369" t="s">
        <v>132</v>
      </c>
      <c r="B170" s="286" t="s">
        <v>20</v>
      </c>
      <c r="C170" s="402" t="n">
        <v>0.95</v>
      </c>
      <c r="D170" s="262" t="n">
        <v>0.95</v>
      </c>
      <c r="E170" s="257" t="n">
        <v>0</v>
      </c>
      <c r="F170" s="420" t="n">
        <v>0</v>
      </c>
      <c r="G170" s="402" t="n">
        <v>0.95</v>
      </c>
      <c r="H170" s="262" t="n">
        <v>0.95</v>
      </c>
      <c r="I170" s="365" t="n">
        <v>0</v>
      </c>
      <c r="J170" s="366" t="s">
        <v>133</v>
      </c>
      <c r="K170" s="403" t="n">
        <v>0.95</v>
      </c>
      <c r="L170" s="403" t="n">
        <v>0.95</v>
      </c>
      <c r="M170" s="403" t="n">
        <v>0</v>
      </c>
      <c r="N170" s="403" t="n">
        <v>0</v>
      </c>
      <c r="O170" s="403" t="s">
        <v>17</v>
      </c>
      <c r="P170" s="403" t="s">
        <v>17</v>
      </c>
      <c r="Q170" s="403" t="s">
        <v>17</v>
      </c>
      <c r="R170" s="403" t="s">
        <v>17</v>
      </c>
      <c r="S170" s="262" t="s">
        <v>17</v>
      </c>
      <c r="T170" s="262" t="s">
        <v>17</v>
      </c>
    </row>
    <row r="171" customFormat="false" ht="15" hidden="false" customHeight="true" outlineLevel="0" collapsed="false">
      <c r="A171" s="136" t="s">
        <v>37</v>
      </c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</row>
    <row r="172" customFormat="false" ht="15" hidden="false" customHeight="true" outlineLevel="0" collapsed="false">
      <c r="A172" s="137" t="s">
        <v>136</v>
      </c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</row>
    <row r="173" customFormat="false" ht="15" hidden="false" customHeight="true" outlineLevel="0" collapsed="false">
      <c r="A173" s="138" t="s">
        <v>14</v>
      </c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</row>
    <row r="174" customFormat="false" ht="15" hidden="false" customHeight="true" outlineLevel="0" collapsed="false">
      <c r="A174" s="140" t="s">
        <v>39</v>
      </c>
      <c r="B174" s="141" t="s">
        <v>40</v>
      </c>
      <c r="C174" s="424" t="s">
        <v>36</v>
      </c>
      <c r="D174" s="424"/>
      <c r="E174" s="424"/>
      <c r="F174" s="424"/>
      <c r="G174" s="424" t="s">
        <v>36</v>
      </c>
      <c r="H174" s="424"/>
      <c r="I174" s="424"/>
      <c r="J174" s="424"/>
      <c r="K174" s="424" t="s">
        <v>36</v>
      </c>
      <c r="L174" s="424"/>
      <c r="M174" s="424"/>
      <c r="N174" s="424"/>
      <c r="O174" s="40" t="n">
        <v>1827</v>
      </c>
      <c r="P174" s="42" t="n">
        <v>1864</v>
      </c>
      <c r="Q174" s="42" t="n">
        <v>37</v>
      </c>
      <c r="R174" s="150" t="n">
        <v>0.02</v>
      </c>
      <c r="S174" s="151" t="n">
        <v>1770</v>
      </c>
      <c r="T174" s="152" t="n">
        <v>1778</v>
      </c>
      <c r="U174" s="425"/>
    </row>
    <row r="175" customFormat="false" ht="22.2" hidden="false" customHeight="true" outlineLevel="0" collapsed="false">
      <c r="A175" s="383" t="s">
        <v>18</v>
      </c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</row>
    <row r="176" customFormat="false" ht="15" hidden="false" customHeight="true" outlineLevel="0" collapsed="false">
      <c r="A176" s="426" t="s">
        <v>137</v>
      </c>
      <c r="B176" s="427" t="s">
        <v>20</v>
      </c>
      <c r="C176" s="428" t="s">
        <v>36</v>
      </c>
      <c r="D176" s="428"/>
      <c r="E176" s="428"/>
      <c r="F176" s="428"/>
      <c r="G176" s="424" t="s">
        <v>36</v>
      </c>
      <c r="H176" s="424"/>
      <c r="I176" s="424"/>
      <c r="J176" s="424"/>
      <c r="K176" s="424" t="s">
        <v>36</v>
      </c>
      <c r="L176" s="424"/>
      <c r="M176" s="424"/>
      <c r="N176" s="424"/>
      <c r="O176" s="429" t="n">
        <v>0.6</v>
      </c>
      <c r="P176" s="429" t="n">
        <v>0.76</v>
      </c>
      <c r="Q176" s="429" t="n">
        <v>0.16</v>
      </c>
      <c r="R176" s="429" t="n">
        <v>0.27</v>
      </c>
      <c r="S176" s="429" t="n">
        <v>0.6</v>
      </c>
      <c r="T176" s="430" t="n">
        <v>0.6</v>
      </c>
    </row>
    <row r="177" customFormat="false" ht="15" hidden="false" customHeight="true" outlineLevel="0" collapsed="false">
      <c r="A177" s="137" t="s">
        <v>138</v>
      </c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</row>
    <row r="178" customFormat="false" ht="15" hidden="false" customHeight="true" outlineLevel="0" collapsed="false">
      <c r="A178" s="138" t="s">
        <v>14</v>
      </c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</row>
    <row r="179" customFormat="false" ht="15" hidden="false" customHeight="true" outlineLevel="0" collapsed="false">
      <c r="A179" s="140" t="s">
        <v>39</v>
      </c>
      <c r="B179" s="141" t="s">
        <v>40</v>
      </c>
      <c r="C179" s="428" t="s">
        <v>36</v>
      </c>
      <c r="D179" s="428"/>
      <c r="E179" s="428"/>
      <c r="F179" s="428"/>
      <c r="G179" s="424" t="s">
        <v>36</v>
      </c>
      <c r="H179" s="424"/>
      <c r="I179" s="424"/>
      <c r="J179" s="424"/>
      <c r="K179" s="424" t="s">
        <v>36</v>
      </c>
      <c r="L179" s="424"/>
      <c r="M179" s="424"/>
      <c r="N179" s="424"/>
      <c r="O179" s="40" t="n">
        <v>2097</v>
      </c>
      <c r="P179" s="42" t="n">
        <v>2041</v>
      </c>
      <c r="Q179" s="42" t="n">
        <v>-56</v>
      </c>
      <c r="R179" s="150" t="n">
        <v>-0.03</v>
      </c>
      <c r="S179" s="151" t="n">
        <v>2162</v>
      </c>
      <c r="T179" s="152" t="n">
        <v>2219</v>
      </c>
      <c r="U179" s="425"/>
    </row>
    <row r="180" customFormat="false" ht="15" hidden="false" customHeight="true" outlineLevel="0" collapsed="false">
      <c r="A180" s="383" t="s">
        <v>18</v>
      </c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</row>
    <row r="181" customFormat="false" ht="15" hidden="false" customHeight="true" outlineLevel="0" collapsed="false">
      <c r="A181" s="426" t="s">
        <v>137</v>
      </c>
      <c r="B181" s="427" t="s">
        <v>20</v>
      </c>
      <c r="C181" s="428" t="s">
        <v>36</v>
      </c>
      <c r="D181" s="428"/>
      <c r="E181" s="428"/>
      <c r="F181" s="428"/>
      <c r="G181" s="424" t="s">
        <v>36</v>
      </c>
      <c r="H181" s="424"/>
      <c r="I181" s="424"/>
      <c r="J181" s="424"/>
      <c r="K181" s="424" t="s">
        <v>36</v>
      </c>
      <c r="L181" s="424"/>
      <c r="M181" s="424"/>
      <c r="N181" s="424"/>
      <c r="O181" s="429" t="n">
        <v>0.6</v>
      </c>
      <c r="P181" s="431" t="n">
        <v>0.7</v>
      </c>
      <c r="Q181" s="431" t="n">
        <v>0.1</v>
      </c>
      <c r="R181" s="431" t="n">
        <v>0.17</v>
      </c>
      <c r="S181" s="429" t="n">
        <v>0.6</v>
      </c>
      <c r="T181" s="430" t="n">
        <v>0.6</v>
      </c>
    </row>
    <row r="182" customFormat="false" ht="15" hidden="false" customHeight="true" outlineLevel="0" collapsed="false">
      <c r="A182" s="137" t="s">
        <v>139</v>
      </c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</row>
    <row r="183" customFormat="false" ht="15" hidden="false" customHeight="true" outlineLevel="0" collapsed="false">
      <c r="A183" s="138" t="s">
        <v>14</v>
      </c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</row>
    <row r="184" customFormat="false" ht="15" hidden="false" customHeight="true" outlineLevel="0" collapsed="false">
      <c r="A184" s="140" t="s">
        <v>39</v>
      </c>
      <c r="B184" s="141" t="s">
        <v>40</v>
      </c>
      <c r="C184" s="428" t="s">
        <v>36</v>
      </c>
      <c r="D184" s="428"/>
      <c r="E184" s="428"/>
      <c r="F184" s="428"/>
      <c r="G184" s="424" t="s">
        <v>36</v>
      </c>
      <c r="H184" s="424"/>
      <c r="I184" s="424"/>
      <c r="J184" s="424"/>
      <c r="K184" s="424" t="s">
        <v>36</v>
      </c>
      <c r="L184" s="424"/>
      <c r="M184" s="424"/>
      <c r="N184" s="424"/>
      <c r="O184" s="40" t="n">
        <v>401</v>
      </c>
      <c r="P184" s="42" t="n">
        <v>373</v>
      </c>
      <c r="Q184" s="42" t="n">
        <v>-28</v>
      </c>
      <c r="R184" s="150" t="n">
        <v>-0.07</v>
      </c>
      <c r="S184" s="151" t="n">
        <v>433</v>
      </c>
      <c r="T184" s="152" t="n">
        <v>446</v>
      </c>
    </row>
    <row r="185" customFormat="false" ht="15" hidden="false" customHeight="true" outlineLevel="0" collapsed="false">
      <c r="A185" s="383" t="s">
        <v>18</v>
      </c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</row>
    <row r="186" customFormat="false" ht="15" hidden="false" customHeight="true" outlineLevel="0" collapsed="false">
      <c r="A186" s="426" t="s">
        <v>137</v>
      </c>
      <c r="B186" s="427" t="s">
        <v>20</v>
      </c>
      <c r="C186" s="428" t="s">
        <v>36</v>
      </c>
      <c r="D186" s="428"/>
      <c r="E186" s="428"/>
      <c r="F186" s="428"/>
      <c r="G186" s="424" t="s">
        <v>36</v>
      </c>
      <c r="H186" s="424"/>
      <c r="I186" s="424"/>
      <c r="J186" s="424"/>
      <c r="K186" s="424" t="s">
        <v>36</v>
      </c>
      <c r="L186" s="424"/>
      <c r="M186" s="424"/>
      <c r="N186" s="424"/>
      <c r="O186" s="429" t="n">
        <v>0.6</v>
      </c>
      <c r="P186" s="429" t="n">
        <v>0.73</v>
      </c>
      <c r="Q186" s="429" t="n">
        <v>0.13</v>
      </c>
      <c r="R186" s="429" t="n">
        <v>0.22</v>
      </c>
      <c r="S186" s="429" t="n">
        <v>0.6</v>
      </c>
      <c r="T186" s="430" t="n">
        <v>0.6</v>
      </c>
    </row>
    <row r="187" customFormat="false" ht="15" hidden="false" customHeight="true" outlineLevel="0" collapsed="false">
      <c r="A187" s="137" t="s">
        <v>140</v>
      </c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</row>
    <row r="188" customFormat="false" ht="15" hidden="false" customHeight="true" outlineLevel="0" collapsed="false">
      <c r="A188" s="138" t="s">
        <v>14</v>
      </c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</row>
    <row r="189" customFormat="false" ht="15" hidden="false" customHeight="true" outlineLevel="0" collapsed="false">
      <c r="A189" s="140" t="s">
        <v>39</v>
      </c>
      <c r="B189" s="141" t="s">
        <v>40</v>
      </c>
      <c r="C189" s="424" t="s">
        <v>36</v>
      </c>
      <c r="D189" s="424"/>
      <c r="E189" s="424"/>
      <c r="F189" s="424"/>
      <c r="G189" s="424" t="s">
        <v>36</v>
      </c>
      <c r="H189" s="424"/>
      <c r="I189" s="424"/>
      <c r="J189" s="424"/>
      <c r="K189" s="424" t="s">
        <v>36</v>
      </c>
      <c r="L189" s="424"/>
      <c r="M189" s="424"/>
      <c r="N189" s="424"/>
      <c r="O189" s="40" t="n">
        <v>5</v>
      </c>
      <c r="P189" s="42" t="n">
        <v>2</v>
      </c>
      <c r="Q189" s="42" t="n">
        <v>-3</v>
      </c>
      <c r="R189" s="150" t="n">
        <v>-0.6</v>
      </c>
      <c r="S189" s="151" t="n">
        <v>7</v>
      </c>
      <c r="T189" s="152" t="n">
        <v>12</v>
      </c>
      <c r="U189" s="432"/>
    </row>
    <row r="190" customFormat="false" ht="15" hidden="false" customHeight="true" outlineLevel="0" collapsed="false">
      <c r="A190" s="383" t="s">
        <v>18</v>
      </c>
      <c r="B190" s="419"/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419"/>
      <c r="Q190" s="419"/>
      <c r="R190" s="419"/>
      <c r="S190" s="419"/>
      <c r="T190" s="419"/>
    </row>
    <row r="191" customFormat="false" ht="15" hidden="false" customHeight="true" outlineLevel="0" collapsed="false">
      <c r="A191" s="426" t="s">
        <v>137</v>
      </c>
      <c r="B191" s="427" t="s">
        <v>20</v>
      </c>
      <c r="C191" s="424" t="s">
        <v>36</v>
      </c>
      <c r="D191" s="424"/>
      <c r="E191" s="424"/>
      <c r="F191" s="424"/>
      <c r="G191" s="424" t="s">
        <v>36</v>
      </c>
      <c r="H191" s="424"/>
      <c r="I191" s="424"/>
      <c r="J191" s="424"/>
      <c r="K191" s="424" t="s">
        <v>36</v>
      </c>
      <c r="L191" s="424"/>
      <c r="M191" s="424"/>
      <c r="N191" s="424"/>
      <c r="O191" s="429" t="n">
        <v>1</v>
      </c>
      <c r="P191" s="429" t="n">
        <v>1</v>
      </c>
      <c r="Q191" s="429" t="n">
        <v>0</v>
      </c>
      <c r="R191" s="429" t="n">
        <v>0</v>
      </c>
      <c r="S191" s="429" t="n">
        <v>1</v>
      </c>
      <c r="T191" s="430" t="n">
        <v>1</v>
      </c>
    </row>
    <row r="192" customFormat="false" ht="15" hidden="false" customHeight="true" outlineLevel="0" collapsed="false">
      <c r="A192" s="137" t="s">
        <v>141</v>
      </c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</row>
    <row r="193" customFormat="false" ht="15" hidden="false" customHeight="true" outlineLevel="0" collapsed="false">
      <c r="A193" s="138" t="s">
        <v>14</v>
      </c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</row>
    <row r="194" customFormat="false" ht="15" hidden="false" customHeight="true" outlineLevel="0" collapsed="false">
      <c r="A194" s="140" t="s">
        <v>39</v>
      </c>
      <c r="B194" s="141" t="s">
        <v>40</v>
      </c>
      <c r="C194" s="424" t="s">
        <v>36</v>
      </c>
      <c r="D194" s="424"/>
      <c r="E194" s="424"/>
      <c r="F194" s="424"/>
      <c r="G194" s="424" t="s">
        <v>36</v>
      </c>
      <c r="H194" s="424"/>
      <c r="I194" s="424"/>
      <c r="J194" s="424"/>
      <c r="K194" s="424" t="s">
        <v>36</v>
      </c>
      <c r="L194" s="424"/>
      <c r="M194" s="424"/>
      <c r="N194" s="424"/>
      <c r="O194" s="40" t="n">
        <v>2378</v>
      </c>
      <c r="P194" s="42" t="n">
        <v>2333</v>
      </c>
      <c r="Q194" s="42" t="n">
        <v>-45</v>
      </c>
      <c r="R194" s="150" t="n">
        <v>-0.02</v>
      </c>
      <c r="S194" s="151" t="n">
        <v>2375</v>
      </c>
      <c r="T194" s="152" t="n">
        <v>2364</v>
      </c>
    </row>
    <row r="195" customFormat="false" ht="15" hidden="false" customHeight="true" outlineLevel="0" collapsed="false">
      <c r="A195" s="383" t="s">
        <v>18</v>
      </c>
      <c r="B195" s="419"/>
      <c r="C195" s="419"/>
      <c r="D195" s="419"/>
      <c r="E195" s="419"/>
      <c r="F195" s="419"/>
      <c r="G195" s="419"/>
      <c r="H195" s="419"/>
      <c r="I195" s="419"/>
      <c r="J195" s="419"/>
      <c r="K195" s="419"/>
      <c r="L195" s="419"/>
      <c r="M195" s="419"/>
      <c r="N195" s="419"/>
      <c r="O195" s="419"/>
      <c r="P195" s="419"/>
      <c r="Q195" s="419"/>
      <c r="R195" s="419"/>
      <c r="S195" s="419"/>
      <c r="T195" s="419"/>
    </row>
    <row r="196" customFormat="false" ht="15" hidden="false" customHeight="true" outlineLevel="0" collapsed="false">
      <c r="A196" s="426" t="s">
        <v>137</v>
      </c>
      <c r="B196" s="427" t="s">
        <v>20</v>
      </c>
      <c r="C196" s="424" t="s">
        <v>36</v>
      </c>
      <c r="D196" s="424"/>
      <c r="E196" s="424"/>
      <c r="F196" s="424"/>
      <c r="G196" s="424" t="s">
        <v>36</v>
      </c>
      <c r="H196" s="424"/>
      <c r="I196" s="424"/>
      <c r="J196" s="424"/>
      <c r="K196" s="424" t="s">
        <v>36</v>
      </c>
      <c r="L196" s="424"/>
      <c r="M196" s="424"/>
      <c r="N196" s="424"/>
      <c r="O196" s="429" t="n">
        <v>0.75</v>
      </c>
      <c r="P196" s="429" t="n">
        <v>0.91</v>
      </c>
      <c r="Q196" s="429" t="n">
        <v>0.16</v>
      </c>
      <c r="R196" s="429" t="n">
        <v>0.21</v>
      </c>
      <c r="S196" s="429" t="n">
        <v>0.75</v>
      </c>
      <c r="T196" s="430" t="n">
        <v>0.75</v>
      </c>
    </row>
    <row r="197" customFormat="false" ht="15" hidden="false" customHeight="true" outlineLevel="0" collapsed="false">
      <c r="A197" s="137" t="s">
        <v>142</v>
      </c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</row>
    <row r="198" customFormat="false" ht="15" hidden="false" customHeight="true" outlineLevel="0" collapsed="false">
      <c r="A198" s="138" t="s">
        <v>14</v>
      </c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</row>
    <row r="199" customFormat="false" ht="15" hidden="false" customHeight="true" outlineLevel="0" collapsed="false">
      <c r="A199" s="140" t="s">
        <v>39</v>
      </c>
      <c r="B199" s="141" t="s">
        <v>40</v>
      </c>
      <c r="C199" s="424" t="s">
        <v>36</v>
      </c>
      <c r="D199" s="424"/>
      <c r="E199" s="424"/>
      <c r="F199" s="424"/>
      <c r="G199" s="424" t="s">
        <v>36</v>
      </c>
      <c r="H199" s="424"/>
      <c r="I199" s="424"/>
      <c r="J199" s="424"/>
      <c r="K199" s="424" t="s">
        <v>36</v>
      </c>
      <c r="L199" s="424"/>
      <c r="M199" s="424"/>
      <c r="N199" s="424"/>
      <c r="O199" s="40" t="n">
        <v>2378</v>
      </c>
      <c r="P199" s="42" t="n">
        <v>2338</v>
      </c>
      <c r="Q199" s="42" t="n">
        <v>-45</v>
      </c>
      <c r="R199" s="433" t="n">
        <v>-2</v>
      </c>
      <c r="S199" s="434" t="n">
        <v>2375</v>
      </c>
      <c r="T199" s="152" t="n">
        <v>2364</v>
      </c>
    </row>
    <row r="200" customFormat="false" ht="15" hidden="false" customHeight="true" outlineLevel="0" collapsed="false">
      <c r="A200" s="383" t="s">
        <v>18</v>
      </c>
      <c r="B200" s="419"/>
      <c r="C200" s="419"/>
      <c r="D200" s="419"/>
      <c r="E200" s="419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419"/>
      <c r="Q200" s="419"/>
      <c r="R200" s="419"/>
      <c r="S200" s="419"/>
      <c r="T200" s="419"/>
    </row>
    <row r="201" customFormat="false" ht="15" hidden="false" customHeight="true" outlineLevel="0" collapsed="false">
      <c r="A201" s="426" t="s">
        <v>137</v>
      </c>
      <c r="B201" s="427" t="s">
        <v>20</v>
      </c>
      <c r="C201" s="424" t="s">
        <v>36</v>
      </c>
      <c r="D201" s="424"/>
      <c r="E201" s="424"/>
      <c r="F201" s="424"/>
      <c r="G201" s="424" t="s">
        <v>36</v>
      </c>
      <c r="H201" s="424"/>
      <c r="I201" s="424"/>
      <c r="J201" s="424"/>
      <c r="K201" s="424" t="s">
        <v>36</v>
      </c>
      <c r="L201" s="424"/>
      <c r="M201" s="424"/>
      <c r="N201" s="424"/>
      <c r="O201" s="429" t="n">
        <v>0.75</v>
      </c>
      <c r="P201" s="429" t="n">
        <v>0.93</v>
      </c>
      <c r="Q201" s="429" t="n">
        <v>0.18</v>
      </c>
      <c r="R201" s="429" t="n">
        <v>0.24</v>
      </c>
      <c r="S201" s="429" t="n">
        <v>0.75</v>
      </c>
      <c r="T201" s="430" t="n">
        <v>0.75</v>
      </c>
    </row>
    <row r="202" customFormat="false" ht="15" hidden="false" customHeight="true" outlineLevel="0" collapsed="false">
      <c r="A202" s="137" t="s">
        <v>143</v>
      </c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</row>
    <row r="203" customFormat="false" ht="15" hidden="false" customHeight="true" outlineLevel="0" collapsed="false">
      <c r="A203" s="138" t="s">
        <v>14</v>
      </c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</row>
    <row r="204" customFormat="false" ht="15" hidden="false" customHeight="true" outlineLevel="0" collapsed="false">
      <c r="A204" s="140" t="s">
        <v>39</v>
      </c>
      <c r="B204" s="141" t="s">
        <v>40</v>
      </c>
      <c r="C204" s="424" t="s">
        <v>36</v>
      </c>
      <c r="D204" s="424"/>
      <c r="E204" s="424"/>
      <c r="F204" s="424"/>
      <c r="G204" s="424" t="s">
        <v>36</v>
      </c>
      <c r="H204" s="424"/>
      <c r="I204" s="424"/>
      <c r="J204" s="424"/>
      <c r="K204" s="424" t="s">
        <v>36</v>
      </c>
      <c r="L204" s="424"/>
      <c r="M204" s="424"/>
      <c r="N204" s="424"/>
      <c r="O204" s="40" t="n">
        <v>3627</v>
      </c>
      <c r="P204" s="42" t="n">
        <v>3465</v>
      </c>
      <c r="Q204" s="42" t="n">
        <v>-162</v>
      </c>
      <c r="R204" s="150" t="n">
        <v>-0.045</v>
      </c>
      <c r="S204" s="151" t="n">
        <v>3627</v>
      </c>
      <c r="T204" s="152" t="n">
        <v>3627</v>
      </c>
      <c r="U204" s="435"/>
    </row>
    <row r="205" customFormat="false" ht="15" hidden="false" customHeight="true" outlineLevel="0" collapsed="false">
      <c r="A205" s="383" t="s">
        <v>18</v>
      </c>
      <c r="B205" s="419"/>
      <c r="C205" s="419"/>
      <c r="D205" s="419"/>
      <c r="E205" s="419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419"/>
      <c r="Q205" s="419"/>
      <c r="R205" s="419"/>
      <c r="S205" s="419"/>
      <c r="T205" s="419"/>
    </row>
    <row r="206" customFormat="false" ht="15" hidden="false" customHeight="true" outlineLevel="0" collapsed="false">
      <c r="A206" s="426" t="s">
        <v>137</v>
      </c>
      <c r="B206" s="427" t="s">
        <v>20</v>
      </c>
      <c r="C206" s="424" t="s">
        <v>36</v>
      </c>
      <c r="D206" s="424"/>
      <c r="E206" s="424"/>
      <c r="F206" s="424"/>
      <c r="G206" s="424" t="s">
        <v>36</v>
      </c>
      <c r="H206" s="424"/>
      <c r="I206" s="424"/>
      <c r="J206" s="424"/>
      <c r="K206" s="424" t="s">
        <v>36</v>
      </c>
      <c r="L206" s="424"/>
      <c r="M206" s="424"/>
      <c r="N206" s="424"/>
      <c r="O206" s="429" t="n">
        <v>0.9</v>
      </c>
      <c r="P206" s="436" t="n">
        <v>0.68</v>
      </c>
      <c r="Q206" s="436" t="n">
        <v>-0.22</v>
      </c>
      <c r="R206" s="437" t="n">
        <v>-0.24</v>
      </c>
      <c r="S206" s="429" t="n">
        <v>0.9</v>
      </c>
      <c r="T206" s="430" t="n">
        <v>0.9</v>
      </c>
    </row>
    <row r="207" customFormat="false" ht="15" hidden="false" customHeight="true" outlineLevel="0" collapsed="false">
      <c r="A207" s="137" t="s">
        <v>144</v>
      </c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</row>
    <row r="208" customFormat="false" ht="15" hidden="false" customHeight="true" outlineLevel="0" collapsed="false">
      <c r="A208" s="138" t="s">
        <v>14</v>
      </c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</row>
    <row r="209" customFormat="false" ht="15" hidden="false" customHeight="true" outlineLevel="0" collapsed="false">
      <c r="A209" s="140" t="s">
        <v>39</v>
      </c>
      <c r="B209" s="141" t="s">
        <v>40</v>
      </c>
      <c r="C209" s="424" t="s">
        <v>36</v>
      </c>
      <c r="D209" s="424"/>
      <c r="E209" s="424"/>
      <c r="F209" s="424"/>
      <c r="G209" s="424" t="s">
        <v>36</v>
      </c>
      <c r="H209" s="424"/>
      <c r="I209" s="424"/>
      <c r="J209" s="424"/>
      <c r="K209" s="424" t="s">
        <v>36</v>
      </c>
      <c r="L209" s="424"/>
      <c r="M209" s="424"/>
      <c r="N209" s="424"/>
      <c r="O209" s="40" t="n">
        <v>700</v>
      </c>
      <c r="P209" s="42" t="n">
        <v>0</v>
      </c>
      <c r="Q209" s="42" t="n">
        <v>-700</v>
      </c>
      <c r="R209" s="150" t="n">
        <v>-1</v>
      </c>
      <c r="S209" s="151" t="n">
        <v>700</v>
      </c>
      <c r="T209" s="152" t="n">
        <v>700</v>
      </c>
      <c r="U209" s="435"/>
    </row>
    <row r="210" customFormat="false" ht="15" hidden="false" customHeight="true" outlineLevel="0" collapsed="false">
      <c r="A210" s="383" t="s">
        <v>18</v>
      </c>
      <c r="B210" s="419"/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419"/>
      <c r="O210" s="419"/>
      <c r="P210" s="419"/>
      <c r="Q210" s="419"/>
      <c r="R210" s="419"/>
      <c r="S210" s="419"/>
      <c r="T210" s="419"/>
    </row>
    <row r="211" customFormat="false" ht="15" hidden="false" customHeight="true" outlineLevel="0" collapsed="false">
      <c r="A211" s="426" t="s">
        <v>137</v>
      </c>
      <c r="B211" s="427" t="s">
        <v>20</v>
      </c>
      <c r="C211" s="424" t="s">
        <v>36</v>
      </c>
      <c r="D211" s="424"/>
      <c r="E211" s="424"/>
      <c r="F211" s="424"/>
      <c r="G211" s="424" t="s">
        <v>36</v>
      </c>
      <c r="H211" s="424"/>
      <c r="I211" s="424"/>
      <c r="J211" s="424"/>
      <c r="K211" s="424" t="s">
        <v>36</v>
      </c>
      <c r="L211" s="424"/>
      <c r="M211" s="424"/>
      <c r="N211" s="424"/>
      <c r="O211" s="429" t="n">
        <v>0.9</v>
      </c>
      <c r="P211" s="429" t="n">
        <v>0</v>
      </c>
      <c r="Q211" s="429" t="n">
        <v>-0.9</v>
      </c>
      <c r="R211" s="429" t="n">
        <v>-1</v>
      </c>
      <c r="S211" s="429" t="n">
        <v>0.9</v>
      </c>
      <c r="T211" s="430" t="n">
        <v>0.9</v>
      </c>
    </row>
    <row r="212" customFormat="false" ht="15" hidden="false" customHeight="true" outlineLevel="0" collapsed="false">
      <c r="A212" s="136" t="s">
        <v>145</v>
      </c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</row>
    <row r="213" customFormat="false" ht="15" hidden="false" customHeight="true" outlineLevel="0" collapsed="false">
      <c r="A213" s="137" t="s">
        <v>146</v>
      </c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</row>
    <row r="214" customFormat="false" ht="15" hidden="false" customHeight="true" outlineLevel="0" collapsed="false">
      <c r="A214" s="138" t="s">
        <v>14</v>
      </c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</row>
    <row r="215" customFormat="false" ht="15" hidden="false" customHeight="true" outlineLevel="0" collapsed="false">
      <c r="A215" s="140" t="s">
        <v>147</v>
      </c>
      <c r="B215" s="141" t="s">
        <v>40</v>
      </c>
      <c r="C215" s="424" t="s">
        <v>36</v>
      </c>
      <c r="D215" s="424"/>
      <c r="E215" s="424"/>
      <c r="F215" s="424"/>
      <c r="G215" s="424" t="s">
        <v>36</v>
      </c>
      <c r="H215" s="424"/>
      <c r="I215" s="424"/>
      <c r="J215" s="424"/>
      <c r="K215" s="424" t="s">
        <v>36</v>
      </c>
      <c r="L215" s="424"/>
      <c r="M215" s="424"/>
      <c r="N215" s="424"/>
      <c r="O215" s="40" t="n">
        <v>470</v>
      </c>
      <c r="P215" s="42" t="n">
        <v>440</v>
      </c>
      <c r="Q215" s="42" t="n">
        <v>-30</v>
      </c>
      <c r="R215" s="150" t="n">
        <v>-0.08</v>
      </c>
      <c r="S215" s="151" t="n">
        <v>470</v>
      </c>
      <c r="T215" s="152" t="n">
        <v>470</v>
      </c>
    </row>
    <row r="216" customFormat="false" ht="15" hidden="false" customHeight="true" outlineLevel="0" collapsed="false">
      <c r="A216" s="383" t="s">
        <v>18</v>
      </c>
      <c r="B216" s="419"/>
      <c r="C216" s="419"/>
      <c r="D216" s="419"/>
      <c r="E216" s="419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419"/>
      <c r="Q216" s="419"/>
      <c r="R216" s="419"/>
      <c r="S216" s="419"/>
      <c r="T216" s="419"/>
    </row>
    <row r="217" customFormat="false" ht="15" hidden="false" customHeight="true" outlineLevel="0" collapsed="false">
      <c r="A217" s="438" t="s">
        <v>148</v>
      </c>
      <c r="B217" s="427" t="s">
        <v>20</v>
      </c>
      <c r="C217" s="428" t="s">
        <v>36</v>
      </c>
      <c r="D217" s="428"/>
      <c r="E217" s="428"/>
      <c r="F217" s="428"/>
      <c r="G217" s="424" t="s">
        <v>36</v>
      </c>
      <c r="H217" s="424"/>
      <c r="I217" s="424"/>
      <c r="J217" s="424"/>
      <c r="K217" s="424" t="s">
        <v>36</v>
      </c>
      <c r="L217" s="424"/>
      <c r="M217" s="424"/>
      <c r="N217" s="424"/>
      <c r="O217" s="429" t="n">
        <v>0.95</v>
      </c>
      <c r="P217" s="429" t="n">
        <v>0.95</v>
      </c>
      <c r="Q217" s="439" t="n">
        <v>0</v>
      </c>
      <c r="R217" s="429" t="n">
        <v>0</v>
      </c>
      <c r="S217" s="429" t="n">
        <v>0.95</v>
      </c>
      <c r="T217" s="430" t="n">
        <v>0.95</v>
      </c>
    </row>
    <row r="218" customFormat="false" ht="15" hidden="false" customHeight="true" outlineLevel="0" collapsed="false">
      <c r="A218" s="438" t="s">
        <v>149</v>
      </c>
      <c r="B218" s="427" t="s">
        <v>20</v>
      </c>
      <c r="C218" s="428" t="s">
        <v>36</v>
      </c>
      <c r="D218" s="428"/>
      <c r="E218" s="428"/>
      <c r="F218" s="428"/>
      <c r="G218" s="424" t="s">
        <v>36</v>
      </c>
      <c r="H218" s="424"/>
      <c r="I218" s="424"/>
      <c r="J218" s="424"/>
      <c r="K218" s="424" t="s">
        <v>36</v>
      </c>
      <c r="L218" s="424"/>
      <c r="M218" s="424"/>
      <c r="N218" s="424"/>
      <c r="O218" s="429" t="n">
        <v>0.95</v>
      </c>
      <c r="P218" s="429" t="n">
        <v>0.95</v>
      </c>
      <c r="Q218" s="439" t="n">
        <v>0</v>
      </c>
      <c r="R218" s="429" t="n">
        <v>0</v>
      </c>
      <c r="S218" s="429" t="n">
        <v>0.95</v>
      </c>
      <c r="T218" s="430" t="n">
        <v>0.95</v>
      </c>
    </row>
    <row r="219" customFormat="false" ht="22.2" hidden="false" customHeight="true" outlineLevel="0" collapsed="false">
      <c r="A219" s="438" t="s">
        <v>150</v>
      </c>
      <c r="B219" s="427" t="s">
        <v>20</v>
      </c>
      <c r="C219" s="428" t="s">
        <v>36</v>
      </c>
      <c r="D219" s="428"/>
      <c r="E219" s="428"/>
      <c r="F219" s="428"/>
      <c r="G219" s="424" t="s">
        <v>36</v>
      </c>
      <c r="H219" s="424"/>
      <c r="I219" s="424"/>
      <c r="J219" s="424"/>
      <c r="K219" s="424" t="s">
        <v>36</v>
      </c>
      <c r="L219" s="424"/>
      <c r="M219" s="424"/>
      <c r="N219" s="424"/>
      <c r="O219" s="429" t="n">
        <v>0.95</v>
      </c>
      <c r="P219" s="429" t="n">
        <v>0.95</v>
      </c>
      <c r="Q219" s="439" t="n">
        <v>0</v>
      </c>
      <c r="R219" s="429" t="n">
        <v>0</v>
      </c>
      <c r="S219" s="429" t="n">
        <v>0.95</v>
      </c>
      <c r="T219" s="430" t="n">
        <v>0.95</v>
      </c>
    </row>
    <row r="220" customFormat="false" ht="15" hidden="false" customHeight="true" outlineLevel="0" collapsed="false">
      <c r="A220" s="438" t="s">
        <v>151</v>
      </c>
      <c r="B220" s="427" t="s">
        <v>20</v>
      </c>
      <c r="C220" s="428" t="s">
        <v>36</v>
      </c>
      <c r="D220" s="428"/>
      <c r="E220" s="428"/>
      <c r="F220" s="428"/>
      <c r="G220" s="424" t="s">
        <v>36</v>
      </c>
      <c r="H220" s="424"/>
      <c r="I220" s="424"/>
      <c r="J220" s="424"/>
      <c r="K220" s="424" t="s">
        <v>36</v>
      </c>
      <c r="L220" s="424"/>
      <c r="M220" s="424"/>
      <c r="N220" s="424"/>
      <c r="O220" s="429" t="n">
        <v>0.95</v>
      </c>
      <c r="P220" s="429" t="n">
        <v>0.95</v>
      </c>
      <c r="Q220" s="439" t="n">
        <v>0</v>
      </c>
      <c r="R220" s="429" t="n">
        <v>0</v>
      </c>
      <c r="S220" s="429" t="n">
        <v>0.95</v>
      </c>
      <c r="T220" s="430" t="n">
        <v>0.95</v>
      </c>
    </row>
    <row r="221" customFormat="false" ht="43.8" hidden="false" customHeight="true" outlineLevel="0" collapsed="false">
      <c r="A221" s="440" t="s">
        <v>152</v>
      </c>
      <c r="B221" s="427" t="s">
        <v>20</v>
      </c>
      <c r="C221" s="428" t="s">
        <v>36</v>
      </c>
      <c r="D221" s="428"/>
      <c r="E221" s="428"/>
      <c r="F221" s="428"/>
      <c r="G221" s="424" t="s">
        <v>36</v>
      </c>
      <c r="H221" s="424"/>
      <c r="I221" s="424"/>
      <c r="J221" s="424"/>
      <c r="K221" s="424" t="s">
        <v>36</v>
      </c>
      <c r="L221" s="424"/>
      <c r="M221" s="424"/>
      <c r="N221" s="424"/>
      <c r="O221" s="429" t="n">
        <v>0.95</v>
      </c>
      <c r="P221" s="429" t="n">
        <v>0.95</v>
      </c>
      <c r="Q221" s="439" t="n">
        <v>0</v>
      </c>
      <c r="R221" s="429" t="n">
        <v>0</v>
      </c>
      <c r="S221" s="429" t="n">
        <v>0.95</v>
      </c>
      <c r="T221" s="430" t="n">
        <v>0.95</v>
      </c>
    </row>
    <row r="222" customFormat="false" ht="15" hidden="false" customHeight="true" outlineLevel="0" collapsed="false">
      <c r="A222" s="137" t="s">
        <v>153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</row>
    <row r="223" customFormat="false" ht="15" hidden="false" customHeight="true" outlineLevel="0" collapsed="false">
      <c r="A223" s="138" t="s">
        <v>14</v>
      </c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5" hidden="false" customHeight="true" outlineLevel="0" collapsed="false">
      <c r="A224" s="140" t="s">
        <v>147</v>
      </c>
      <c r="B224" s="141" t="s">
        <v>40</v>
      </c>
      <c r="C224" s="424" t="s">
        <v>36</v>
      </c>
      <c r="D224" s="424"/>
      <c r="E224" s="424"/>
      <c r="F224" s="424"/>
      <c r="G224" s="424" t="s">
        <v>36</v>
      </c>
      <c r="H224" s="424"/>
      <c r="I224" s="424"/>
      <c r="J224" s="424"/>
      <c r="K224" s="424" t="s">
        <v>36</v>
      </c>
      <c r="L224" s="424"/>
      <c r="M224" s="424"/>
      <c r="N224" s="424"/>
      <c r="O224" s="40" t="n">
        <v>120</v>
      </c>
      <c r="P224" s="42" t="n">
        <v>105</v>
      </c>
      <c r="Q224" s="42" t="n">
        <v>-15</v>
      </c>
      <c r="R224" s="150" t="n">
        <v>-0.13</v>
      </c>
      <c r="S224" s="151" t="n">
        <v>120</v>
      </c>
      <c r="T224" s="152" t="n">
        <v>120</v>
      </c>
    </row>
    <row r="225" customFormat="false" ht="15" hidden="false" customHeight="true" outlineLevel="0" collapsed="false">
      <c r="A225" s="383" t="s">
        <v>18</v>
      </c>
      <c r="B225" s="419"/>
      <c r="C225" s="419"/>
      <c r="D225" s="419"/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</row>
    <row r="226" customFormat="false" ht="15" hidden="false" customHeight="true" outlineLevel="0" collapsed="false">
      <c r="A226" s="438" t="s">
        <v>149</v>
      </c>
      <c r="B226" s="427" t="s">
        <v>20</v>
      </c>
      <c r="C226" s="428" t="s">
        <v>36</v>
      </c>
      <c r="D226" s="428"/>
      <c r="E226" s="428"/>
      <c r="F226" s="428"/>
      <c r="G226" s="424" t="s">
        <v>36</v>
      </c>
      <c r="H226" s="424"/>
      <c r="I226" s="424"/>
      <c r="J226" s="424"/>
      <c r="K226" s="424" t="s">
        <v>36</v>
      </c>
      <c r="L226" s="424"/>
      <c r="M226" s="424"/>
      <c r="N226" s="424"/>
      <c r="O226" s="429" t="n">
        <v>0.95</v>
      </c>
      <c r="P226" s="429" t="n">
        <v>0.95</v>
      </c>
      <c r="Q226" s="441" t="n">
        <v>0</v>
      </c>
      <c r="R226" s="429" t="n">
        <v>0</v>
      </c>
      <c r="S226" s="429" t="n">
        <v>0.95</v>
      </c>
      <c r="T226" s="430" t="n">
        <v>0.95</v>
      </c>
    </row>
    <row r="227" customFormat="false" ht="15" hidden="false" customHeight="true" outlineLevel="0" collapsed="false">
      <c r="A227" s="442" t="s">
        <v>154</v>
      </c>
      <c r="B227" s="427" t="s">
        <v>20</v>
      </c>
      <c r="C227" s="428" t="s">
        <v>36</v>
      </c>
      <c r="D227" s="428"/>
      <c r="E227" s="428"/>
      <c r="F227" s="428"/>
      <c r="G227" s="424" t="s">
        <v>36</v>
      </c>
      <c r="H227" s="424"/>
      <c r="I227" s="424"/>
      <c r="J227" s="424"/>
      <c r="K227" s="424" t="s">
        <v>36</v>
      </c>
      <c r="L227" s="424"/>
      <c r="M227" s="424"/>
      <c r="N227" s="424"/>
      <c r="O227" s="429" t="n">
        <v>0.95</v>
      </c>
      <c r="P227" s="429" t="n">
        <v>0.95</v>
      </c>
      <c r="Q227" s="441" t="n">
        <v>0</v>
      </c>
      <c r="R227" s="429" t="n">
        <v>0</v>
      </c>
      <c r="S227" s="429" t="n">
        <v>0.95</v>
      </c>
      <c r="T227" s="430" t="n">
        <v>0.95</v>
      </c>
    </row>
    <row r="228" customFormat="false" ht="15" hidden="false" customHeight="true" outlineLevel="0" collapsed="false">
      <c r="A228" s="438" t="s">
        <v>155</v>
      </c>
      <c r="B228" s="427" t="s">
        <v>20</v>
      </c>
      <c r="C228" s="428" t="s">
        <v>36</v>
      </c>
      <c r="D228" s="428"/>
      <c r="E228" s="428"/>
      <c r="F228" s="428"/>
      <c r="G228" s="424" t="s">
        <v>36</v>
      </c>
      <c r="H228" s="424"/>
      <c r="I228" s="424"/>
      <c r="J228" s="424"/>
      <c r="K228" s="424" t="s">
        <v>36</v>
      </c>
      <c r="L228" s="424"/>
      <c r="M228" s="424"/>
      <c r="N228" s="424"/>
      <c r="O228" s="429" t="n">
        <v>0.95</v>
      </c>
      <c r="P228" s="429" t="n">
        <v>0.95</v>
      </c>
      <c r="Q228" s="441" t="n">
        <v>0</v>
      </c>
      <c r="R228" s="429" t="n">
        <v>0</v>
      </c>
      <c r="S228" s="429" t="n">
        <v>0.95</v>
      </c>
      <c r="T228" s="430" t="n">
        <v>0.95</v>
      </c>
    </row>
    <row r="229" customFormat="false" ht="15" hidden="false" customHeight="true" outlineLevel="0" collapsed="false">
      <c r="A229" s="137" t="s">
        <v>156</v>
      </c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</row>
    <row r="230" customFormat="false" ht="15" hidden="false" customHeight="true" outlineLevel="0" collapsed="false">
      <c r="A230" s="138" t="s">
        <v>14</v>
      </c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</row>
    <row r="231" customFormat="false" ht="15" hidden="false" customHeight="true" outlineLevel="0" collapsed="false">
      <c r="A231" s="140" t="s">
        <v>147</v>
      </c>
      <c r="B231" s="141" t="s">
        <v>40</v>
      </c>
      <c r="C231" s="424" t="s">
        <v>36</v>
      </c>
      <c r="D231" s="424"/>
      <c r="E231" s="424"/>
      <c r="F231" s="424"/>
      <c r="G231" s="424" t="s">
        <v>36</v>
      </c>
      <c r="H231" s="424"/>
      <c r="I231" s="424"/>
      <c r="J231" s="424"/>
      <c r="K231" s="424" t="s">
        <v>36</v>
      </c>
      <c r="L231" s="424"/>
      <c r="M231" s="424"/>
      <c r="N231" s="424"/>
      <c r="O231" s="40" t="n">
        <v>20</v>
      </c>
      <c r="P231" s="42" t="n">
        <v>23</v>
      </c>
      <c r="Q231" s="42" t="n">
        <v>3</v>
      </c>
      <c r="R231" s="150" t="n">
        <v>0.15</v>
      </c>
      <c r="S231" s="151" t="n">
        <v>20</v>
      </c>
      <c r="T231" s="152" t="n">
        <v>20</v>
      </c>
    </row>
    <row r="232" customFormat="false" ht="15" hidden="false" customHeight="true" outlineLevel="0" collapsed="false">
      <c r="A232" s="383" t="s">
        <v>18</v>
      </c>
      <c r="B232" s="419"/>
      <c r="C232" s="419"/>
      <c r="D232" s="419"/>
      <c r="E232" s="419"/>
      <c r="F232" s="419"/>
      <c r="G232" s="419"/>
      <c r="H232" s="419"/>
      <c r="I232" s="419"/>
      <c r="J232" s="419"/>
      <c r="K232" s="419"/>
      <c r="L232" s="419"/>
      <c r="M232" s="419"/>
      <c r="N232" s="419"/>
      <c r="O232" s="419"/>
      <c r="P232" s="419"/>
      <c r="Q232" s="419"/>
      <c r="R232" s="419"/>
      <c r="S232" s="419"/>
      <c r="T232" s="419"/>
    </row>
    <row r="233" customFormat="false" ht="15" hidden="false" customHeight="true" outlineLevel="0" collapsed="false">
      <c r="A233" s="438" t="s">
        <v>157</v>
      </c>
      <c r="B233" s="427" t="s">
        <v>20</v>
      </c>
      <c r="C233" s="428" t="s">
        <v>36</v>
      </c>
      <c r="D233" s="428"/>
      <c r="E233" s="428"/>
      <c r="F233" s="428"/>
      <c r="G233" s="424" t="s">
        <v>36</v>
      </c>
      <c r="H233" s="424"/>
      <c r="I233" s="424"/>
      <c r="J233" s="424"/>
      <c r="K233" s="424" t="s">
        <v>36</v>
      </c>
      <c r="L233" s="424"/>
      <c r="M233" s="424"/>
      <c r="N233" s="424"/>
      <c r="O233" s="429" t="n">
        <v>0.95</v>
      </c>
      <c r="P233" s="429" t="n">
        <v>0.95</v>
      </c>
      <c r="Q233" s="439" t="n">
        <v>0</v>
      </c>
      <c r="R233" s="429" t="n">
        <v>0</v>
      </c>
      <c r="S233" s="429" t="n">
        <v>0.95</v>
      </c>
      <c r="T233" s="430" t="n">
        <v>0.95</v>
      </c>
    </row>
    <row r="234" customFormat="false" ht="15" hidden="false" customHeight="true" outlineLevel="0" collapsed="false">
      <c r="A234" s="438" t="s">
        <v>149</v>
      </c>
      <c r="B234" s="427" t="s">
        <v>20</v>
      </c>
      <c r="C234" s="428" t="s">
        <v>36</v>
      </c>
      <c r="D234" s="428"/>
      <c r="E234" s="428"/>
      <c r="F234" s="428"/>
      <c r="G234" s="424" t="s">
        <v>36</v>
      </c>
      <c r="H234" s="424"/>
      <c r="I234" s="424"/>
      <c r="J234" s="424"/>
      <c r="K234" s="424" t="s">
        <v>36</v>
      </c>
      <c r="L234" s="424"/>
      <c r="M234" s="424"/>
      <c r="N234" s="424"/>
      <c r="O234" s="429" t="n">
        <v>0.95</v>
      </c>
      <c r="P234" s="429" t="n">
        <v>0.95</v>
      </c>
      <c r="Q234" s="439" t="n">
        <v>0</v>
      </c>
      <c r="R234" s="429" t="n">
        <v>0</v>
      </c>
      <c r="S234" s="429" t="n">
        <v>0.95</v>
      </c>
      <c r="T234" s="430" t="n">
        <v>0.95</v>
      </c>
    </row>
    <row r="235" customFormat="false" ht="15" hidden="false" customHeight="true" outlineLevel="0" collapsed="false">
      <c r="A235" s="438" t="s">
        <v>150</v>
      </c>
      <c r="B235" s="427" t="s">
        <v>20</v>
      </c>
      <c r="C235" s="428" t="s">
        <v>36</v>
      </c>
      <c r="D235" s="428"/>
      <c r="E235" s="428"/>
      <c r="F235" s="428"/>
      <c r="G235" s="424" t="s">
        <v>36</v>
      </c>
      <c r="H235" s="424"/>
      <c r="I235" s="424"/>
      <c r="J235" s="424"/>
      <c r="K235" s="424" t="s">
        <v>36</v>
      </c>
      <c r="L235" s="424"/>
      <c r="M235" s="424"/>
      <c r="N235" s="424"/>
      <c r="O235" s="429" t="n">
        <v>0.95</v>
      </c>
      <c r="P235" s="429" t="n">
        <v>0.95</v>
      </c>
      <c r="Q235" s="439" t="n">
        <v>0</v>
      </c>
      <c r="R235" s="429" t="n">
        <v>0</v>
      </c>
      <c r="S235" s="429" t="n">
        <v>0.95</v>
      </c>
      <c r="T235" s="430" t="n">
        <v>0.95</v>
      </c>
    </row>
    <row r="236" customFormat="false" ht="15" hidden="false" customHeight="true" outlineLevel="0" collapsed="false">
      <c r="A236" s="438" t="s">
        <v>151</v>
      </c>
      <c r="B236" s="427" t="s">
        <v>20</v>
      </c>
      <c r="C236" s="428" t="s">
        <v>36</v>
      </c>
      <c r="D236" s="428"/>
      <c r="E236" s="428"/>
      <c r="F236" s="428"/>
      <c r="G236" s="424" t="s">
        <v>36</v>
      </c>
      <c r="H236" s="424"/>
      <c r="I236" s="424"/>
      <c r="J236" s="424"/>
      <c r="K236" s="424" t="s">
        <v>36</v>
      </c>
      <c r="L236" s="424"/>
      <c r="M236" s="424"/>
      <c r="N236" s="424"/>
      <c r="O236" s="429" t="n">
        <v>0.95</v>
      </c>
      <c r="P236" s="429" t="n">
        <v>0.95</v>
      </c>
      <c r="Q236" s="439" t="n">
        <v>0</v>
      </c>
      <c r="R236" s="429" t="n">
        <v>0</v>
      </c>
      <c r="S236" s="429" t="n">
        <v>0.95</v>
      </c>
      <c r="T236" s="430" t="n">
        <v>0.95</v>
      </c>
    </row>
    <row r="237" customFormat="false" ht="15" hidden="false" customHeight="true" outlineLevel="0" collapsed="false">
      <c r="A237" s="438" t="s">
        <v>158</v>
      </c>
      <c r="B237" s="427" t="s">
        <v>20</v>
      </c>
      <c r="C237" s="428" t="s">
        <v>36</v>
      </c>
      <c r="D237" s="428"/>
      <c r="E237" s="428"/>
      <c r="F237" s="428"/>
      <c r="G237" s="424" t="s">
        <v>36</v>
      </c>
      <c r="H237" s="424"/>
      <c r="I237" s="424"/>
      <c r="J237" s="424"/>
      <c r="K237" s="424" t="s">
        <v>36</v>
      </c>
      <c r="L237" s="424"/>
      <c r="M237" s="424"/>
      <c r="N237" s="424"/>
      <c r="O237" s="429" t="n">
        <v>0.95</v>
      </c>
      <c r="P237" s="429" t="n">
        <v>0.95</v>
      </c>
      <c r="Q237" s="439" t="n">
        <v>0</v>
      </c>
      <c r="R237" s="429" t="n">
        <v>0</v>
      </c>
      <c r="S237" s="429" t="n">
        <v>0.95</v>
      </c>
      <c r="T237" s="430" t="n">
        <v>0.95</v>
      </c>
    </row>
    <row r="238" customFormat="false" ht="15" hidden="false" customHeight="true" outlineLevel="0" collapsed="false">
      <c r="A238" s="443" t="s">
        <v>159</v>
      </c>
      <c r="B238" s="444" t="s">
        <v>20</v>
      </c>
      <c r="C238" s="445" t="s">
        <v>36</v>
      </c>
      <c r="D238" s="445"/>
      <c r="E238" s="445"/>
      <c r="F238" s="445"/>
      <c r="G238" s="446" t="s">
        <v>36</v>
      </c>
      <c r="H238" s="446"/>
      <c r="I238" s="446"/>
      <c r="J238" s="446"/>
      <c r="K238" s="446" t="s">
        <v>36</v>
      </c>
      <c r="L238" s="446"/>
      <c r="M238" s="446"/>
      <c r="N238" s="446"/>
      <c r="O238" s="447" t="n">
        <v>0.95</v>
      </c>
      <c r="P238" s="447" t="n">
        <v>0.95</v>
      </c>
      <c r="Q238" s="448" t="n">
        <v>0</v>
      </c>
      <c r="R238" s="447" t="n">
        <v>0</v>
      </c>
      <c r="S238" s="447" t="n">
        <v>0.95</v>
      </c>
      <c r="T238" s="449" t="n">
        <v>0.95</v>
      </c>
    </row>
    <row r="239" customFormat="false" ht="15" hidden="false" customHeight="true" outlineLevel="0" collapsed="false">
      <c r="A239" s="137" t="s">
        <v>160</v>
      </c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</row>
    <row r="240" customFormat="false" ht="15" hidden="false" customHeight="true" outlineLevel="0" collapsed="false">
      <c r="A240" s="138" t="s">
        <v>14</v>
      </c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</row>
    <row r="241" customFormat="false" ht="15" hidden="false" customHeight="true" outlineLevel="0" collapsed="false">
      <c r="A241" s="140" t="s">
        <v>147</v>
      </c>
      <c r="B241" s="141" t="s">
        <v>40</v>
      </c>
      <c r="C241" s="424" t="s">
        <v>36</v>
      </c>
      <c r="D241" s="424"/>
      <c r="E241" s="424"/>
      <c r="F241" s="424"/>
      <c r="G241" s="424" t="s">
        <v>36</v>
      </c>
      <c r="H241" s="424"/>
      <c r="I241" s="424"/>
      <c r="J241" s="424"/>
      <c r="K241" s="424" t="s">
        <v>36</v>
      </c>
      <c r="L241" s="424"/>
      <c r="M241" s="424"/>
      <c r="N241" s="424"/>
      <c r="O241" s="40" t="n">
        <v>500</v>
      </c>
      <c r="P241" s="42" t="n">
        <v>183</v>
      </c>
      <c r="Q241" s="450" t="n">
        <v>-317</v>
      </c>
      <c r="R241" s="150" t="n">
        <v>-0.63</v>
      </c>
      <c r="S241" s="151" t="n">
        <v>500</v>
      </c>
      <c r="T241" s="152" t="n">
        <v>500</v>
      </c>
    </row>
    <row r="242" customFormat="false" ht="15" hidden="false" customHeight="true" outlineLevel="0" collapsed="false">
      <c r="A242" s="383" t="s">
        <v>18</v>
      </c>
      <c r="B242" s="419"/>
      <c r="C242" s="419"/>
      <c r="D242" s="419"/>
      <c r="E242" s="419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</row>
    <row r="243" customFormat="false" ht="15" hidden="false" customHeight="true" outlineLevel="0" collapsed="false">
      <c r="A243" s="451" t="s">
        <v>157</v>
      </c>
      <c r="B243" s="427" t="s">
        <v>20</v>
      </c>
      <c r="C243" s="428" t="s">
        <v>36</v>
      </c>
      <c r="D243" s="428"/>
      <c r="E243" s="428"/>
      <c r="F243" s="428"/>
      <c r="G243" s="424" t="s">
        <v>36</v>
      </c>
      <c r="H243" s="424"/>
      <c r="I243" s="424"/>
      <c r="J243" s="424"/>
      <c r="K243" s="424" t="s">
        <v>36</v>
      </c>
      <c r="L243" s="424"/>
      <c r="M243" s="424"/>
      <c r="N243" s="424"/>
      <c r="O243" s="429" t="n">
        <v>0.95</v>
      </c>
      <c r="P243" s="429" t="n">
        <v>0.95</v>
      </c>
      <c r="Q243" s="439" t="n">
        <v>0</v>
      </c>
      <c r="R243" s="429" t="n">
        <v>0</v>
      </c>
      <c r="S243" s="429" t="n">
        <v>0.95</v>
      </c>
      <c r="T243" s="430" t="n">
        <v>0.95</v>
      </c>
    </row>
    <row r="244" customFormat="false" ht="15" hidden="false" customHeight="true" outlineLevel="0" collapsed="false">
      <c r="A244" s="451" t="s">
        <v>149</v>
      </c>
      <c r="B244" s="427" t="s">
        <v>20</v>
      </c>
      <c r="C244" s="428" t="s">
        <v>36</v>
      </c>
      <c r="D244" s="428"/>
      <c r="E244" s="428"/>
      <c r="F244" s="428"/>
      <c r="G244" s="424" t="s">
        <v>36</v>
      </c>
      <c r="H244" s="424"/>
      <c r="I244" s="424"/>
      <c r="J244" s="424"/>
      <c r="K244" s="424" t="s">
        <v>36</v>
      </c>
      <c r="L244" s="424"/>
      <c r="M244" s="424"/>
      <c r="N244" s="424"/>
      <c r="O244" s="429" t="n">
        <v>0.95</v>
      </c>
      <c r="P244" s="429" t="n">
        <v>0.95</v>
      </c>
      <c r="Q244" s="439" t="n">
        <v>0</v>
      </c>
      <c r="R244" s="429" t="n">
        <v>0</v>
      </c>
      <c r="S244" s="429" t="n">
        <v>0.95</v>
      </c>
      <c r="T244" s="430" t="n">
        <v>0.95</v>
      </c>
    </row>
    <row r="245" customFormat="false" ht="15" hidden="false" customHeight="true" outlineLevel="0" collapsed="false">
      <c r="A245" s="451" t="s">
        <v>150</v>
      </c>
      <c r="B245" s="427" t="s">
        <v>20</v>
      </c>
      <c r="C245" s="428" t="s">
        <v>36</v>
      </c>
      <c r="D245" s="428"/>
      <c r="E245" s="428"/>
      <c r="F245" s="428"/>
      <c r="G245" s="424" t="s">
        <v>36</v>
      </c>
      <c r="H245" s="424"/>
      <c r="I245" s="424"/>
      <c r="J245" s="424"/>
      <c r="K245" s="424" t="s">
        <v>36</v>
      </c>
      <c r="L245" s="424"/>
      <c r="M245" s="424"/>
      <c r="N245" s="424"/>
      <c r="O245" s="429" t="n">
        <v>0.95</v>
      </c>
      <c r="P245" s="429" t="n">
        <v>0.95</v>
      </c>
      <c r="Q245" s="439" t="n">
        <v>0</v>
      </c>
      <c r="R245" s="429" t="n">
        <v>0</v>
      </c>
      <c r="S245" s="429" t="n">
        <v>0.95</v>
      </c>
      <c r="T245" s="430" t="n">
        <v>0.95</v>
      </c>
    </row>
    <row r="246" customFormat="false" ht="15" hidden="false" customHeight="true" outlineLevel="0" collapsed="false">
      <c r="A246" s="451" t="s">
        <v>151</v>
      </c>
      <c r="B246" s="427" t="s">
        <v>20</v>
      </c>
      <c r="C246" s="428" t="s">
        <v>36</v>
      </c>
      <c r="D246" s="428"/>
      <c r="E246" s="428"/>
      <c r="F246" s="428"/>
      <c r="G246" s="424" t="s">
        <v>36</v>
      </c>
      <c r="H246" s="424"/>
      <c r="I246" s="424"/>
      <c r="J246" s="424"/>
      <c r="K246" s="424" t="s">
        <v>36</v>
      </c>
      <c r="L246" s="424"/>
      <c r="M246" s="424"/>
      <c r="N246" s="424"/>
      <c r="O246" s="429" t="n">
        <v>0.95</v>
      </c>
      <c r="P246" s="429" t="n">
        <v>0.95</v>
      </c>
      <c r="Q246" s="439" t="n">
        <v>0</v>
      </c>
      <c r="R246" s="429" t="n">
        <v>0</v>
      </c>
      <c r="S246" s="429" t="n">
        <v>0.95</v>
      </c>
      <c r="T246" s="430" t="n">
        <v>0.95</v>
      </c>
    </row>
    <row r="247" customFormat="false" ht="15" hidden="false" customHeight="true" outlineLevel="0" collapsed="false">
      <c r="A247" s="451" t="s">
        <v>158</v>
      </c>
      <c r="B247" s="427" t="s">
        <v>20</v>
      </c>
      <c r="C247" s="428" t="s">
        <v>36</v>
      </c>
      <c r="D247" s="428"/>
      <c r="E247" s="428"/>
      <c r="F247" s="428"/>
      <c r="G247" s="424" t="s">
        <v>36</v>
      </c>
      <c r="H247" s="424"/>
      <c r="I247" s="424"/>
      <c r="J247" s="424"/>
      <c r="K247" s="424" t="s">
        <v>36</v>
      </c>
      <c r="L247" s="424"/>
      <c r="M247" s="424"/>
      <c r="N247" s="424"/>
      <c r="O247" s="429" t="n">
        <v>0.95</v>
      </c>
      <c r="P247" s="429" t="n">
        <v>0.95</v>
      </c>
      <c r="Q247" s="439" t="n">
        <v>0</v>
      </c>
      <c r="R247" s="429" t="n">
        <v>0</v>
      </c>
      <c r="S247" s="429" t="n">
        <v>0.95</v>
      </c>
      <c r="T247" s="430" t="n">
        <v>0.95</v>
      </c>
    </row>
    <row r="248" customFormat="false" ht="15" hidden="false" customHeight="true" outlineLevel="0" collapsed="false">
      <c r="A248" s="438" t="s">
        <v>159</v>
      </c>
      <c r="B248" s="427" t="s">
        <v>20</v>
      </c>
      <c r="C248" s="428" t="s">
        <v>36</v>
      </c>
      <c r="D248" s="428"/>
      <c r="E248" s="428"/>
      <c r="F248" s="428"/>
      <c r="G248" s="424" t="s">
        <v>36</v>
      </c>
      <c r="H248" s="424"/>
      <c r="I248" s="424"/>
      <c r="J248" s="424"/>
      <c r="K248" s="424" t="s">
        <v>36</v>
      </c>
      <c r="L248" s="424"/>
      <c r="M248" s="424"/>
      <c r="N248" s="424"/>
      <c r="O248" s="429" t="n">
        <v>0.95</v>
      </c>
      <c r="P248" s="429" t="n">
        <v>0.95</v>
      </c>
      <c r="Q248" s="439" t="n">
        <v>0</v>
      </c>
      <c r="R248" s="429" t="n">
        <v>0</v>
      </c>
      <c r="S248" s="429" t="n">
        <v>0.95</v>
      </c>
      <c r="T248" s="430" t="n">
        <v>0.95</v>
      </c>
    </row>
    <row r="249" customFormat="false" ht="15" hidden="false" customHeight="true" outlineLevel="0" collapsed="false">
      <c r="A249" s="137" t="s">
        <v>161</v>
      </c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</row>
    <row r="250" customFormat="false" ht="15" hidden="false" customHeight="true" outlineLevel="0" collapsed="false">
      <c r="A250" s="138" t="s">
        <v>14</v>
      </c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</row>
    <row r="251" customFormat="false" ht="15" hidden="false" customHeight="true" outlineLevel="0" collapsed="false">
      <c r="A251" s="140" t="s">
        <v>162</v>
      </c>
      <c r="B251" s="141" t="s">
        <v>40</v>
      </c>
      <c r="C251" s="424" t="s">
        <v>36</v>
      </c>
      <c r="D251" s="424"/>
      <c r="E251" s="424"/>
      <c r="F251" s="424"/>
      <c r="G251" s="424" t="s">
        <v>36</v>
      </c>
      <c r="H251" s="424"/>
      <c r="I251" s="424"/>
      <c r="J251" s="424"/>
      <c r="K251" s="424" t="s">
        <v>36</v>
      </c>
      <c r="L251" s="424"/>
      <c r="M251" s="424"/>
      <c r="N251" s="424"/>
      <c r="O251" s="40" t="n">
        <v>260</v>
      </c>
      <c r="P251" s="42" t="n">
        <v>145</v>
      </c>
      <c r="Q251" s="42" t="n">
        <v>-115</v>
      </c>
      <c r="R251" s="150" t="n">
        <v>-0.44</v>
      </c>
      <c r="S251" s="151" t="n">
        <v>260</v>
      </c>
      <c r="T251" s="152" t="n">
        <v>260</v>
      </c>
    </row>
    <row r="252" customFormat="false" ht="15" hidden="false" customHeight="true" outlineLevel="0" collapsed="false">
      <c r="A252" s="383" t="s">
        <v>18</v>
      </c>
      <c r="B252" s="419"/>
      <c r="C252" s="419"/>
      <c r="D252" s="419"/>
      <c r="E252" s="419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419"/>
      <c r="Q252" s="419"/>
      <c r="R252" s="419"/>
      <c r="S252" s="419"/>
      <c r="T252" s="419"/>
    </row>
    <row r="253" customFormat="false" ht="15" hidden="false" customHeight="true" outlineLevel="0" collapsed="false">
      <c r="A253" s="451" t="s">
        <v>157</v>
      </c>
      <c r="B253" s="427" t="s">
        <v>20</v>
      </c>
      <c r="C253" s="428" t="s">
        <v>36</v>
      </c>
      <c r="D253" s="428"/>
      <c r="E253" s="428"/>
      <c r="F253" s="428"/>
      <c r="G253" s="424" t="s">
        <v>36</v>
      </c>
      <c r="H253" s="424"/>
      <c r="I253" s="424"/>
      <c r="J253" s="424"/>
      <c r="K253" s="424" t="s">
        <v>36</v>
      </c>
      <c r="L253" s="424"/>
      <c r="M253" s="424"/>
      <c r="N253" s="424"/>
      <c r="O253" s="429" t="n">
        <v>0.95</v>
      </c>
      <c r="P253" s="429" t="n">
        <v>0.95</v>
      </c>
      <c r="Q253" s="439" t="n">
        <v>0</v>
      </c>
      <c r="R253" s="429" t="n">
        <v>0</v>
      </c>
      <c r="S253" s="429" t="n">
        <v>0.95</v>
      </c>
      <c r="T253" s="430" t="n">
        <v>0.95</v>
      </c>
    </row>
    <row r="254" customFormat="false" ht="15" hidden="false" customHeight="true" outlineLevel="0" collapsed="false">
      <c r="A254" s="451" t="s">
        <v>149</v>
      </c>
      <c r="B254" s="427" t="s">
        <v>20</v>
      </c>
      <c r="C254" s="428" t="s">
        <v>36</v>
      </c>
      <c r="D254" s="428"/>
      <c r="E254" s="428"/>
      <c r="F254" s="428"/>
      <c r="G254" s="424" t="s">
        <v>36</v>
      </c>
      <c r="H254" s="424"/>
      <c r="I254" s="424"/>
      <c r="J254" s="424"/>
      <c r="K254" s="424" t="s">
        <v>36</v>
      </c>
      <c r="L254" s="424"/>
      <c r="M254" s="424"/>
      <c r="N254" s="424"/>
      <c r="O254" s="429" t="n">
        <v>0.95</v>
      </c>
      <c r="P254" s="429" t="n">
        <v>0.95</v>
      </c>
      <c r="Q254" s="439" t="n">
        <v>0</v>
      </c>
      <c r="R254" s="429" t="n">
        <v>0</v>
      </c>
      <c r="S254" s="429" t="n">
        <v>0.95</v>
      </c>
      <c r="T254" s="430" t="n">
        <v>0.95</v>
      </c>
    </row>
    <row r="255" customFormat="false" ht="15" hidden="false" customHeight="true" outlineLevel="0" collapsed="false">
      <c r="A255" s="451" t="s">
        <v>150</v>
      </c>
      <c r="B255" s="427" t="s">
        <v>20</v>
      </c>
      <c r="C255" s="428" t="s">
        <v>36</v>
      </c>
      <c r="D255" s="428"/>
      <c r="E255" s="428"/>
      <c r="F255" s="428"/>
      <c r="G255" s="424" t="s">
        <v>36</v>
      </c>
      <c r="H255" s="424"/>
      <c r="I255" s="424"/>
      <c r="J255" s="424"/>
      <c r="K255" s="424" t="s">
        <v>36</v>
      </c>
      <c r="L255" s="424"/>
      <c r="M255" s="424"/>
      <c r="N255" s="424"/>
      <c r="O255" s="429" t="n">
        <v>0.95</v>
      </c>
      <c r="P255" s="429" t="n">
        <v>0.95</v>
      </c>
      <c r="Q255" s="439" t="n">
        <v>0</v>
      </c>
      <c r="R255" s="429" t="n">
        <v>0</v>
      </c>
      <c r="S255" s="429" t="n">
        <v>0.95</v>
      </c>
      <c r="T255" s="430" t="n">
        <v>0.95</v>
      </c>
    </row>
    <row r="256" customFormat="false" ht="15" hidden="false" customHeight="true" outlineLevel="0" collapsed="false">
      <c r="A256" s="451" t="s">
        <v>151</v>
      </c>
      <c r="B256" s="427" t="s">
        <v>20</v>
      </c>
      <c r="C256" s="428" t="s">
        <v>36</v>
      </c>
      <c r="D256" s="428"/>
      <c r="E256" s="428"/>
      <c r="F256" s="428"/>
      <c r="G256" s="424" t="s">
        <v>36</v>
      </c>
      <c r="H256" s="424"/>
      <c r="I256" s="424"/>
      <c r="J256" s="424"/>
      <c r="K256" s="424" t="s">
        <v>36</v>
      </c>
      <c r="L256" s="424"/>
      <c r="M256" s="424"/>
      <c r="N256" s="424"/>
      <c r="O256" s="429" t="n">
        <v>0.95</v>
      </c>
      <c r="P256" s="429" t="n">
        <v>0.95</v>
      </c>
      <c r="Q256" s="439" t="n">
        <v>0</v>
      </c>
      <c r="R256" s="429" t="n">
        <v>0</v>
      </c>
      <c r="S256" s="429" t="n">
        <v>0.95</v>
      </c>
      <c r="T256" s="430" t="n">
        <v>0.95</v>
      </c>
    </row>
    <row r="257" customFormat="false" ht="15" hidden="false" customHeight="true" outlineLevel="0" collapsed="false">
      <c r="A257" s="451" t="s">
        <v>158</v>
      </c>
      <c r="B257" s="427" t="s">
        <v>20</v>
      </c>
      <c r="C257" s="428" t="s">
        <v>36</v>
      </c>
      <c r="D257" s="428"/>
      <c r="E257" s="428"/>
      <c r="F257" s="428"/>
      <c r="G257" s="424" t="s">
        <v>36</v>
      </c>
      <c r="H257" s="424"/>
      <c r="I257" s="424"/>
      <c r="J257" s="424"/>
      <c r="K257" s="424" t="s">
        <v>36</v>
      </c>
      <c r="L257" s="424"/>
      <c r="M257" s="424"/>
      <c r="N257" s="424"/>
      <c r="O257" s="429" t="n">
        <v>0.95</v>
      </c>
      <c r="P257" s="429" t="n">
        <v>0.95</v>
      </c>
      <c r="Q257" s="439" t="n">
        <v>0</v>
      </c>
      <c r="R257" s="429" t="n">
        <v>0</v>
      </c>
      <c r="S257" s="429" t="n">
        <v>0.95</v>
      </c>
      <c r="T257" s="430" t="n">
        <v>0.95</v>
      </c>
    </row>
    <row r="258" customFormat="false" ht="15" hidden="false" customHeight="true" outlineLevel="0" collapsed="false">
      <c r="A258" s="451" t="s">
        <v>159</v>
      </c>
      <c r="B258" s="427" t="s">
        <v>20</v>
      </c>
      <c r="C258" s="428" t="s">
        <v>36</v>
      </c>
      <c r="D258" s="428"/>
      <c r="E258" s="428"/>
      <c r="F258" s="428"/>
      <c r="G258" s="424" t="s">
        <v>36</v>
      </c>
      <c r="H258" s="424"/>
      <c r="I258" s="424"/>
      <c r="J258" s="424"/>
      <c r="K258" s="424" t="s">
        <v>36</v>
      </c>
      <c r="L258" s="424"/>
      <c r="M258" s="424"/>
      <c r="N258" s="424"/>
      <c r="O258" s="429" t="n">
        <v>0.95</v>
      </c>
      <c r="P258" s="429" t="n">
        <v>0.95</v>
      </c>
      <c r="Q258" s="439" t="n">
        <v>0</v>
      </c>
      <c r="R258" s="429" t="n">
        <v>0</v>
      </c>
      <c r="S258" s="429" t="n">
        <v>0.95</v>
      </c>
      <c r="T258" s="430" t="n">
        <v>0.95</v>
      </c>
    </row>
    <row r="259" customFormat="false" ht="15" hidden="false" customHeight="true" outlineLevel="0" collapsed="false">
      <c r="A259" s="137" t="s">
        <v>163</v>
      </c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</row>
    <row r="260" customFormat="false" ht="15" hidden="false" customHeight="true" outlineLevel="0" collapsed="false">
      <c r="A260" s="138" t="s">
        <v>14</v>
      </c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</row>
    <row r="261" customFormat="false" ht="15" hidden="false" customHeight="true" outlineLevel="0" collapsed="false">
      <c r="A261" s="140" t="s">
        <v>147</v>
      </c>
      <c r="B261" s="141" t="s">
        <v>40</v>
      </c>
      <c r="C261" s="424" t="s">
        <v>36</v>
      </c>
      <c r="D261" s="424"/>
      <c r="E261" s="424"/>
      <c r="F261" s="424"/>
      <c r="G261" s="424" t="s">
        <v>36</v>
      </c>
      <c r="H261" s="424"/>
      <c r="I261" s="424"/>
      <c r="J261" s="424"/>
      <c r="K261" s="424" t="s">
        <v>36</v>
      </c>
      <c r="L261" s="424"/>
      <c r="M261" s="424"/>
      <c r="N261" s="424"/>
      <c r="O261" s="40" t="n">
        <v>150</v>
      </c>
      <c r="P261" s="42" t="n">
        <v>48</v>
      </c>
      <c r="Q261" s="42" t="n">
        <v>-102</v>
      </c>
      <c r="R261" s="150" t="n">
        <v>-0.68</v>
      </c>
      <c r="S261" s="151" t="n">
        <v>150</v>
      </c>
      <c r="T261" s="152" t="n">
        <v>150</v>
      </c>
    </row>
    <row r="262" customFormat="false" ht="15" hidden="false" customHeight="true" outlineLevel="0" collapsed="false">
      <c r="A262" s="383" t="s">
        <v>18</v>
      </c>
      <c r="B262" s="419"/>
      <c r="C262" s="419"/>
      <c r="D262" s="419"/>
      <c r="E262" s="419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419"/>
      <c r="Q262" s="419"/>
      <c r="R262" s="419"/>
      <c r="S262" s="419"/>
      <c r="T262" s="419"/>
    </row>
    <row r="263" customFormat="false" ht="15" hidden="false" customHeight="true" outlineLevel="0" collapsed="false">
      <c r="A263" s="451" t="s">
        <v>157</v>
      </c>
      <c r="B263" s="427" t="s">
        <v>20</v>
      </c>
      <c r="C263" s="428" t="s">
        <v>36</v>
      </c>
      <c r="D263" s="428"/>
      <c r="E263" s="428"/>
      <c r="F263" s="428"/>
      <c r="G263" s="424" t="s">
        <v>36</v>
      </c>
      <c r="H263" s="424"/>
      <c r="I263" s="424"/>
      <c r="J263" s="424"/>
      <c r="K263" s="424" t="s">
        <v>36</v>
      </c>
      <c r="L263" s="424"/>
      <c r="M263" s="424"/>
      <c r="N263" s="424"/>
      <c r="O263" s="429" t="n">
        <v>0.95</v>
      </c>
      <c r="P263" s="429" t="n">
        <v>0.95</v>
      </c>
      <c r="Q263" s="439" t="n">
        <v>0</v>
      </c>
      <c r="R263" s="429" t="n">
        <v>0</v>
      </c>
      <c r="S263" s="429" t="n">
        <v>0.95</v>
      </c>
      <c r="T263" s="430" t="n">
        <v>0.95</v>
      </c>
    </row>
    <row r="264" customFormat="false" ht="15" hidden="false" customHeight="true" outlineLevel="0" collapsed="false">
      <c r="A264" s="451" t="s">
        <v>149</v>
      </c>
      <c r="B264" s="427" t="s">
        <v>20</v>
      </c>
      <c r="C264" s="428" t="s">
        <v>36</v>
      </c>
      <c r="D264" s="428"/>
      <c r="E264" s="428"/>
      <c r="F264" s="428"/>
      <c r="G264" s="424" t="s">
        <v>36</v>
      </c>
      <c r="H264" s="424"/>
      <c r="I264" s="424"/>
      <c r="J264" s="424"/>
      <c r="K264" s="424" t="s">
        <v>36</v>
      </c>
      <c r="L264" s="424"/>
      <c r="M264" s="424"/>
      <c r="N264" s="424"/>
      <c r="O264" s="429" t="n">
        <v>0.95</v>
      </c>
      <c r="P264" s="429" t="n">
        <v>0.95</v>
      </c>
      <c r="Q264" s="439" t="n">
        <v>0</v>
      </c>
      <c r="R264" s="429" t="n">
        <v>0</v>
      </c>
      <c r="S264" s="429" t="n">
        <v>0.95</v>
      </c>
      <c r="T264" s="430" t="n">
        <v>0.95</v>
      </c>
    </row>
    <row r="265" customFormat="false" ht="15" hidden="false" customHeight="true" outlineLevel="0" collapsed="false">
      <c r="A265" s="451" t="s">
        <v>150</v>
      </c>
      <c r="B265" s="427" t="s">
        <v>20</v>
      </c>
      <c r="C265" s="428" t="s">
        <v>36</v>
      </c>
      <c r="D265" s="428"/>
      <c r="E265" s="428"/>
      <c r="F265" s="428"/>
      <c r="G265" s="424" t="s">
        <v>36</v>
      </c>
      <c r="H265" s="424"/>
      <c r="I265" s="424"/>
      <c r="J265" s="424"/>
      <c r="K265" s="424" t="s">
        <v>36</v>
      </c>
      <c r="L265" s="424"/>
      <c r="M265" s="424"/>
      <c r="N265" s="424"/>
      <c r="O265" s="429" t="n">
        <v>0.95</v>
      </c>
      <c r="P265" s="429" t="n">
        <v>0.95</v>
      </c>
      <c r="Q265" s="439" t="n">
        <v>0</v>
      </c>
      <c r="R265" s="429" t="n">
        <v>0</v>
      </c>
      <c r="S265" s="429" t="n">
        <v>0.95</v>
      </c>
      <c r="T265" s="430" t="n">
        <v>0.95</v>
      </c>
    </row>
    <row r="266" customFormat="false" ht="15" hidden="false" customHeight="true" outlineLevel="0" collapsed="false">
      <c r="A266" s="451" t="s">
        <v>151</v>
      </c>
      <c r="B266" s="427" t="s">
        <v>20</v>
      </c>
      <c r="C266" s="428" t="s">
        <v>36</v>
      </c>
      <c r="D266" s="428"/>
      <c r="E266" s="428"/>
      <c r="F266" s="428"/>
      <c r="G266" s="424" t="s">
        <v>36</v>
      </c>
      <c r="H266" s="424"/>
      <c r="I266" s="424"/>
      <c r="J266" s="424"/>
      <c r="K266" s="424" t="s">
        <v>36</v>
      </c>
      <c r="L266" s="424"/>
      <c r="M266" s="424"/>
      <c r="N266" s="424"/>
      <c r="O266" s="429" t="n">
        <v>0.95</v>
      </c>
      <c r="P266" s="429" t="n">
        <v>0.95</v>
      </c>
      <c r="Q266" s="439" t="n">
        <v>0</v>
      </c>
      <c r="R266" s="429" t="n">
        <v>0</v>
      </c>
      <c r="S266" s="429" t="n">
        <v>0.95</v>
      </c>
      <c r="T266" s="430" t="n">
        <v>0.95</v>
      </c>
    </row>
    <row r="267" customFormat="false" ht="15" hidden="false" customHeight="true" outlineLevel="0" collapsed="false">
      <c r="A267" s="451" t="s">
        <v>158</v>
      </c>
      <c r="B267" s="427" t="s">
        <v>20</v>
      </c>
      <c r="C267" s="428" t="s">
        <v>36</v>
      </c>
      <c r="D267" s="428"/>
      <c r="E267" s="428"/>
      <c r="F267" s="428"/>
      <c r="G267" s="424" t="s">
        <v>36</v>
      </c>
      <c r="H267" s="424"/>
      <c r="I267" s="424"/>
      <c r="J267" s="424"/>
      <c r="K267" s="424" t="s">
        <v>36</v>
      </c>
      <c r="L267" s="424"/>
      <c r="M267" s="424"/>
      <c r="N267" s="424"/>
      <c r="O267" s="429" t="n">
        <v>0.95</v>
      </c>
      <c r="P267" s="429" t="n">
        <v>0.95</v>
      </c>
      <c r="Q267" s="439" t="n">
        <v>0</v>
      </c>
      <c r="R267" s="429" t="n">
        <v>0</v>
      </c>
      <c r="S267" s="429" t="n">
        <v>0.95</v>
      </c>
      <c r="T267" s="430" t="n">
        <v>0.95</v>
      </c>
    </row>
    <row r="268" customFormat="false" ht="15" hidden="false" customHeight="true" outlineLevel="0" collapsed="false">
      <c r="A268" s="451" t="s">
        <v>159</v>
      </c>
      <c r="B268" s="427" t="s">
        <v>20</v>
      </c>
      <c r="C268" s="428" t="s">
        <v>36</v>
      </c>
      <c r="D268" s="428"/>
      <c r="E268" s="428"/>
      <c r="F268" s="428"/>
      <c r="G268" s="424" t="s">
        <v>36</v>
      </c>
      <c r="H268" s="424"/>
      <c r="I268" s="424"/>
      <c r="J268" s="424"/>
      <c r="K268" s="424" t="s">
        <v>36</v>
      </c>
      <c r="L268" s="424"/>
      <c r="M268" s="424"/>
      <c r="N268" s="424"/>
      <c r="O268" s="429" t="n">
        <v>0.95</v>
      </c>
      <c r="P268" s="429" t="n">
        <v>0.95</v>
      </c>
      <c r="Q268" s="439" t="n">
        <v>0</v>
      </c>
      <c r="R268" s="429" t="n">
        <v>0</v>
      </c>
      <c r="S268" s="429" t="n">
        <v>0.95</v>
      </c>
      <c r="T268" s="430" t="n">
        <v>0.95</v>
      </c>
    </row>
    <row r="269" customFormat="false" ht="15" hidden="false" customHeight="true" outlineLevel="0" collapsed="false">
      <c r="A269" s="251" t="s">
        <v>63</v>
      </c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51"/>
      <c r="S269" s="251"/>
      <c r="T269" s="251"/>
    </row>
    <row r="270" customFormat="false" ht="15" hidden="false" customHeight="true" outlineLevel="0" collapsed="false">
      <c r="A270" s="180" t="s">
        <v>164</v>
      </c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</row>
    <row r="271" customFormat="false" ht="15" hidden="false" customHeight="true" outlineLevel="0" collapsed="false">
      <c r="A271" s="252" t="s">
        <v>14</v>
      </c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</row>
    <row r="272" customFormat="false" ht="15" hidden="false" customHeight="false" outlineLevel="0" collapsed="false">
      <c r="A272" s="254" t="s">
        <v>65</v>
      </c>
      <c r="B272" s="255" t="s">
        <v>40</v>
      </c>
      <c r="C272" s="428" t="s">
        <v>36</v>
      </c>
      <c r="D272" s="428"/>
      <c r="E272" s="428"/>
      <c r="F272" s="428"/>
      <c r="G272" s="428" t="s">
        <v>36</v>
      </c>
      <c r="H272" s="428"/>
      <c r="I272" s="428"/>
      <c r="J272" s="428"/>
      <c r="K272" s="428" t="s">
        <v>36</v>
      </c>
      <c r="L272" s="428"/>
      <c r="M272" s="428"/>
      <c r="N272" s="428"/>
      <c r="O272" s="452" t="n">
        <v>37</v>
      </c>
      <c r="P272" s="452" t="n">
        <v>38</v>
      </c>
      <c r="Q272" s="452" t="n">
        <v>1</v>
      </c>
      <c r="R272" s="263" t="n">
        <v>0.03</v>
      </c>
      <c r="S272" s="264" t="n">
        <v>37</v>
      </c>
      <c r="T272" s="265" t="n">
        <v>37</v>
      </c>
    </row>
    <row r="273" customFormat="false" ht="15" hidden="false" customHeight="true" outlineLevel="0" collapsed="false">
      <c r="A273" s="266" t="s">
        <v>18</v>
      </c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</row>
    <row r="274" customFormat="false" ht="25.2" hidden="false" customHeight="false" outlineLevel="0" collapsed="false">
      <c r="A274" s="268" t="s">
        <v>165</v>
      </c>
      <c r="B274" s="269" t="s">
        <v>20</v>
      </c>
      <c r="C274" s="428" t="s">
        <v>36</v>
      </c>
      <c r="D274" s="428"/>
      <c r="E274" s="428"/>
      <c r="F274" s="428"/>
      <c r="G274" s="428" t="s">
        <v>36</v>
      </c>
      <c r="H274" s="428"/>
      <c r="I274" s="428"/>
      <c r="J274" s="428"/>
      <c r="K274" s="428" t="s">
        <v>36</v>
      </c>
      <c r="L274" s="428"/>
      <c r="M274" s="428"/>
      <c r="N274" s="428"/>
      <c r="O274" s="278" t="n">
        <v>0.09</v>
      </c>
      <c r="P274" s="277" t="n">
        <v>0.09</v>
      </c>
      <c r="Q274" s="278" t="n">
        <v>0</v>
      </c>
      <c r="R274" s="277" t="n">
        <v>0</v>
      </c>
      <c r="S274" s="279" t="n">
        <v>0.09</v>
      </c>
      <c r="T274" s="273" t="n">
        <v>0.09</v>
      </c>
    </row>
    <row r="275" customFormat="false" ht="25.2" hidden="false" customHeight="false" outlineLevel="0" collapsed="false">
      <c r="A275" s="268" t="s">
        <v>166</v>
      </c>
      <c r="B275" s="269" t="s">
        <v>20</v>
      </c>
      <c r="C275" s="428" t="s">
        <v>36</v>
      </c>
      <c r="D275" s="428"/>
      <c r="E275" s="428"/>
      <c r="F275" s="428"/>
      <c r="G275" s="428" t="s">
        <v>36</v>
      </c>
      <c r="H275" s="428"/>
      <c r="I275" s="428"/>
      <c r="J275" s="428"/>
      <c r="K275" s="428" t="s">
        <v>36</v>
      </c>
      <c r="L275" s="428"/>
      <c r="M275" s="428"/>
      <c r="N275" s="428"/>
      <c r="O275" s="283" t="n">
        <v>0.11</v>
      </c>
      <c r="P275" s="280" t="n">
        <v>0.075</v>
      </c>
      <c r="Q275" s="291" t="n">
        <v>-0.035</v>
      </c>
      <c r="R275" s="280" t="n">
        <v>0.68</v>
      </c>
      <c r="S275" s="284" t="n">
        <v>0.11</v>
      </c>
      <c r="T275" s="282" t="n">
        <v>0.11</v>
      </c>
    </row>
    <row r="276" customFormat="false" ht="25.2" hidden="false" customHeight="false" outlineLevel="0" collapsed="false">
      <c r="A276" s="268" t="s">
        <v>167</v>
      </c>
      <c r="B276" s="269" t="s">
        <v>20</v>
      </c>
      <c r="C276" s="428" t="s">
        <v>36</v>
      </c>
      <c r="D276" s="428"/>
      <c r="E276" s="428"/>
      <c r="F276" s="428"/>
      <c r="G276" s="428" t="s">
        <v>36</v>
      </c>
      <c r="H276" s="428"/>
      <c r="I276" s="428"/>
      <c r="J276" s="428"/>
      <c r="K276" s="428" t="s">
        <v>36</v>
      </c>
      <c r="L276" s="428"/>
      <c r="M276" s="428"/>
      <c r="N276" s="428"/>
      <c r="O276" s="283" t="n">
        <v>0.8</v>
      </c>
      <c r="P276" s="280" t="s">
        <v>168</v>
      </c>
      <c r="Q276" s="283" t="n">
        <v>0</v>
      </c>
      <c r="R276" s="280" t="n">
        <v>0</v>
      </c>
      <c r="S276" s="284" t="n">
        <v>0.8</v>
      </c>
      <c r="T276" s="282" t="n">
        <v>0.8</v>
      </c>
    </row>
    <row r="277" customFormat="false" ht="15" hidden="false" customHeight="true" outlineLevel="0" collapsed="false">
      <c r="A277" s="180" t="s">
        <v>169</v>
      </c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</row>
    <row r="278" customFormat="false" ht="15" hidden="false" customHeight="true" outlineLevel="0" collapsed="false">
      <c r="A278" s="252" t="s">
        <v>14</v>
      </c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</row>
    <row r="279" customFormat="false" ht="15" hidden="false" customHeight="false" outlineLevel="0" collapsed="false">
      <c r="A279" s="254" t="s">
        <v>65</v>
      </c>
      <c r="B279" s="255" t="s">
        <v>40</v>
      </c>
      <c r="C279" s="428" t="s">
        <v>36</v>
      </c>
      <c r="D279" s="428"/>
      <c r="E279" s="428"/>
      <c r="F279" s="428"/>
      <c r="G279" s="428" t="s">
        <v>36</v>
      </c>
      <c r="H279" s="428"/>
      <c r="I279" s="428"/>
      <c r="J279" s="428"/>
      <c r="K279" s="428" t="s">
        <v>36</v>
      </c>
      <c r="L279" s="428"/>
      <c r="M279" s="428"/>
      <c r="N279" s="428"/>
      <c r="O279" s="452" t="n">
        <v>11</v>
      </c>
      <c r="P279" s="452" t="n">
        <v>11</v>
      </c>
      <c r="Q279" s="452" t="n">
        <v>0</v>
      </c>
      <c r="R279" s="263" t="n">
        <v>0</v>
      </c>
      <c r="S279" s="264" t="n">
        <v>11</v>
      </c>
      <c r="T279" s="265" t="n">
        <v>11</v>
      </c>
    </row>
    <row r="280" customFormat="false" ht="15" hidden="false" customHeight="true" outlineLevel="0" collapsed="false">
      <c r="A280" s="266" t="s">
        <v>18</v>
      </c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</row>
    <row r="281" customFormat="false" ht="25.2" hidden="false" customHeight="false" outlineLevel="0" collapsed="false">
      <c r="A281" s="268" t="s">
        <v>165</v>
      </c>
      <c r="B281" s="269" t="s">
        <v>20</v>
      </c>
      <c r="C281" s="428" t="s">
        <v>36</v>
      </c>
      <c r="D281" s="428"/>
      <c r="E281" s="428"/>
      <c r="F281" s="428"/>
      <c r="G281" s="428" t="s">
        <v>36</v>
      </c>
      <c r="H281" s="428"/>
      <c r="I281" s="428"/>
      <c r="J281" s="428"/>
      <c r="K281" s="428" t="s">
        <v>36</v>
      </c>
      <c r="L281" s="428"/>
      <c r="M281" s="428"/>
      <c r="N281" s="428"/>
      <c r="O281" s="278" t="n">
        <v>0.03</v>
      </c>
      <c r="P281" s="277" t="n">
        <v>0.03</v>
      </c>
      <c r="Q281" s="278" t="n">
        <v>0</v>
      </c>
      <c r="R281" s="277" t="n">
        <v>0</v>
      </c>
      <c r="S281" s="279" t="n">
        <v>0.03</v>
      </c>
      <c r="T281" s="273" t="n">
        <v>0.03</v>
      </c>
    </row>
    <row r="282" customFormat="false" ht="25.2" hidden="false" customHeight="false" outlineLevel="0" collapsed="false">
      <c r="A282" s="268" t="s">
        <v>166</v>
      </c>
      <c r="B282" s="269" t="s">
        <v>20</v>
      </c>
      <c r="C282" s="428" t="s">
        <v>36</v>
      </c>
      <c r="D282" s="428"/>
      <c r="E282" s="428"/>
      <c r="F282" s="428"/>
      <c r="G282" s="428" t="s">
        <v>36</v>
      </c>
      <c r="H282" s="428"/>
      <c r="I282" s="428"/>
      <c r="J282" s="428"/>
      <c r="K282" s="428" t="s">
        <v>36</v>
      </c>
      <c r="L282" s="428"/>
      <c r="M282" s="428"/>
      <c r="N282" s="428"/>
      <c r="O282" s="283" t="n">
        <v>1</v>
      </c>
      <c r="P282" s="280" t="n">
        <v>0</v>
      </c>
      <c r="Q282" s="283" t="n">
        <v>-1</v>
      </c>
      <c r="R282" s="280" t="n">
        <v>-1</v>
      </c>
      <c r="S282" s="284" t="n">
        <v>1</v>
      </c>
      <c r="T282" s="282" t="n">
        <v>1</v>
      </c>
    </row>
    <row r="283" customFormat="false" ht="25.2" hidden="false" customHeight="false" outlineLevel="0" collapsed="false">
      <c r="A283" s="268" t="s">
        <v>167</v>
      </c>
      <c r="B283" s="269" t="s">
        <v>20</v>
      </c>
      <c r="C283" s="428" t="s">
        <v>36</v>
      </c>
      <c r="D283" s="428"/>
      <c r="E283" s="428"/>
      <c r="F283" s="428"/>
      <c r="G283" s="428" t="s">
        <v>36</v>
      </c>
      <c r="H283" s="428"/>
      <c r="I283" s="428"/>
      <c r="J283" s="428"/>
      <c r="K283" s="428" t="s">
        <v>36</v>
      </c>
      <c r="L283" s="428"/>
      <c r="M283" s="428"/>
      <c r="N283" s="428"/>
      <c r="O283" s="283" t="n">
        <v>0.8</v>
      </c>
      <c r="P283" s="280" t="n">
        <v>0.8</v>
      </c>
      <c r="Q283" s="283" t="n">
        <v>0</v>
      </c>
      <c r="R283" s="280" t="n">
        <v>0</v>
      </c>
      <c r="S283" s="284" t="n">
        <v>0.8</v>
      </c>
      <c r="T283" s="282" t="n">
        <v>0.8</v>
      </c>
    </row>
    <row r="284" customFormat="false" ht="15" hidden="false" customHeight="true" outlineLevel="0" collapsed="false">
      <c r="A284" s="180" t="s">
        <v>170</v>
      </c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</row>
    <row r="285" customFormat="false" ht="15" hidden="false" customHeight="true" outlineLevel="0" collapsed="false">
      <c r="A285" s="252" t="s">
        <v>14</v>
      </c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</row>
    <row r="286" customFormat="false" ht="15" hidden="false" customHeight="false" outlineLevel="0" collapsed="false">
      <c r="A286" s="254" t="s">
        <v>65</v>
      </c>
      <c r="B286" s="255" t="s">
        <v>40</v>
      </c>
      <c r="C286" s="428" t="s">
        <v>36</v>
      </c>
      <c r="D286" s="428"/>
      <c r="E286" s="428"/>
      <c r="F286" s="428"/>
      <c r="G286" s="428" t="s">
        <v>36</v>
      </c>
      <c r="H286" s="428"/>
      <c r="I286" s="428"/>
      <c r="J286" s="428"/>
      <c r="K286" s="428" t="s">
        <v>36</v>
      </c>
      <c r="L286" s="428"/>
      <c r="M286" s="428"/>
      <c r="N286" s="428"/>
      <c r="O286" s="452" t="n">
        <v>11</v>
      </c>
      <c r="P286" s="452" t="n">
        <v>10</v>
      </c>
      <c r="Q286" s="263" t="n">
        <v>-0.01</v>
      </c>
      <c r="R286" s="263" t="n">
        <v>-0.08</v>
      </c>
      <c r="S286" s="264" t="n">
        <v>11</v>
      </c>
      <c r="T286" s="265" t="n">
        <v>11</v>
      </c>
    </row>
    <row r="287" customFormat="false" ht="15" hidden="false" customHeight="true" outlineLevel="0" collapsed="false">
      <c r="A287" s="266" t="s">
        <v>18</v>
      </c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</row>
    <row r="288" customFormat="false" ht="25.2" hidden="false" customHeight="false" outlineLevel="0" collapsed="false">
      <c r="A288" s="268" t="s">
        <v>165</v>
      </c>
      <c r="B288" s="269" t="s">
        <v>20</v>
      </c>
      <c r="C288" s="428" t="s">
        <v>36</v>
      </c>
      <c r="D288" s="428"/>
      <c r="E288" s="428"/>
      <c r="F288" s="428"/>
      <c r="G288" s="428" t="s">
        <v>36</v>
      </c>
      <c r="H288" s="428"/>
      <c r="I288" s="428"/>
      <c r="J288" s="428"/>
      <c r="K288" s="428" t="s">
        <v>36</v>
      </c>
      <c r="L288" s="428"/>
      <c r="M288" s="428"/>
      <c r="N288" s="428"/>
      <c r="O288" s="278" t="n">
        <v>0.02</v>
      </c>
      <c r="P288" s="277" t="n">
        <v>0.02</v>
      </c>
      <c r="Q288" s="278" t="n">
        <v>0</v>
      </c>
      <c r="R288" s="277" t="n">
        <v>0</v>
      </c>
      <c r="S288" s="279" t="n">
        <v>0.02</v>
      </c>
      <c r="T288" s="273" t="n">
        <v>0.02</v>
      </c>
    </row>
    <row r="289" customFormat="false" ht="25.2" hidden="false" customHeight="false" outlineLevel="0" collapsed="false">
      <c r="A289" s="268" t="s">
        <v>166</v>
      </c>
      <c r="B289" s="269" t="s">
        <v>20</v>
      </c>
      <c r="C289" s="428" t="s">
        <v>36</v>
      </c>
      <c r="D289" s="428"/>
      <c r="E289" s="428"/>
      <c r="F289" s="428"/>
      <c r="G289" s="428" t="s">
        <v>36</v>
      </c>
      <c r="H289" s="428"/>
      <c r="I289" s="428"/>
      <c r="J289" s="428"/>
      <c r="K289" s="428" t="s">
        <v>36</v>
      </c>
      <c r="L289" s="428"/>
      <c r="M289" s="428"/>
      <c r="N289" s="428"/>
      <c r="O289" s="283" t="n">
        <v>0.64</v>
      </c>
      <c r="P289" s="280" t="n">
        <v>0.3</v>
      </c>
      <c r="Q289" s="291" t="n">
        <v>-0.47</v>
      </c>
      <c r="R289" s="280" t="n">
        <v>-0.53</v>
      </c>
      <c r="S289" s="284" t="n">
        <v>0.64</v>
      </c>
      <c r="T289" s="282" t="n">
        <v>0.64</v>
      </c>
    </row>
    <row r="290" customFormat="false" ht="25.2" hidden="false" customHeight="false" outlineLevel="0" collapsed="false">
      <c r="A290" s="268" t="s">
        <v>167</v>
      </c>
      <c r="B290" s="269" t="s">
        <v>20</v>
      </c>
      <c r="C290" s="428" t="s">
        <v>36</v>
      </c>
      <c r="D290" s="428"/>
      <c r="E290" s="428"/>
      <c r="F290" s="428"/>
      <c r="G290" s="428" t="s">
        <v>36</v>
      </c>
      <c r="H290" s="428"/>
      <c r="I290" s="428"/>
      <c r="J290" s="428"/>
      <c r="K290" s="428" t="s">
        <v>36</v>
      </c>
      <c r="L290" s="428"/>
      <c r="M290" s="428"/>
      <c r="N290" s="428"/>
      <c r="O290" s="283" t="n">
        <v>0.8</v>
      </c>
      <c r="P290" s="280" t="n">
        <v>0.8</v>
      </c>
      <c r="Q290" s="283" t="n">
        <v>0</v>
      </c>
      <c r="R290" s="280" t="n">
        <v>0</v>
      </c>
      <c r="S290" s="284" t="n">
        <v>0.8</v>
      </c>
      <c r="T290" s="282" t="n">
        <v>0.8</v>
      </c>
    </row>
    <row r="291" customFormat="false" ht="15" hidden="false" customHeight="true" outlineLevel="0" collapsed="false">
      <c r="A291" s="180" t="s">
        <v>171</v>
      </c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</row>
    <row r="292" customFormat="false" ht="15" hidden="false" customHeight="true" outlineLevel="0" collapsed="false">
      <c r="A292" s="252" t="s">
        <v>14</v>
      </c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customFormat="false" ht="15" hidden="false" customHeight="false" outlineLevel="0" collapsed="false">
      <c r="A293" s="254" t="s">
        <v>65</v>
      </c>
      <c r="B293" s="255" t="s">
        <v>40</v>
      </c>
      <c r="C293" s="428" t="s">
        <v>36</v>
      </c>
      <c r="D293" s="428"/>
      <c r="E293" s="428"/>
      <c r="F293" s="428"/>
      <c r="G293" s="428" t="s">
        <v>36</v>
      </c>
      <c r="H293" s="428"/>
      <c r="I293" s="428"/>
      <c r="J293" s="428"/>
      <c r="K293" s="428" t="s">
        <v>36</v>
      </c>
      <c r="L293" s="428"/>
      <c r="M293" s="428"/>
      <c r="N293" s="428"/>
      <c r="O293" s="452" t="n">
        <v>42</v>
      </c>
      <c r="P293" s="452" t="n">
        <v>42</v>
      </c>
      <c r="Q293" s="452" t="n">
        <v>0</v>
      </c>
      <c r="R293" s="263" t="n">
        <v>0</v>
      </c>
      <c r="S293" s="264" t="n">
        <v>42</v>
      </c>
      <c r="T293" s="265" t="n">
        <v>42</v>
      </c>
    </row>
    <row r="294" customFormat="false" ht="15" hidden="false" customHeight="true" outlineLevel="0" collapsed="false">
      <c r="A294" s="266" t="s">
        <v>18</v>
      </c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</row>
    <row r="295" customFormat="false" ht="25.2" hidden="false" customHeight="false" outlineLevel="0" collapsed="false">
      <c r="A295" s="268" t="s">
        <v>165</v>
      </c>
      <c r="B295" s="269" t="s">
        <v>20</v>
      </c>
      <c r="C295" s="428" t="s">
        <v>36</v>
      </c>
      <c r="D295" s="428"/>
      <c r="E295" s="428"/>
      <c r="F295" s="428"/>
      <c r="G295" s="428" t="s">
        <v>36</v>
      </c>
      <c r="H295" s="428"/>
      <c r="I295" s="428"/>
      <c r="J295" s="428"/>
      <c r="K295" s="428" t="s">
        <v>36</v>
      </c>
      <c r="L295" s="428"/>
      <c r="M295" s="428"/>
      <c r="N295" s="428"/>
      <c r="O295" s="278" t="n">
        <v>0.1</v>
      </c>
      <c r="P295" s="277" t="n">
        <v>0.1</v>
      </c>
      <c r="Q295" s="278" t="n">
        <v>0</v>
      </c>
      <c r="R295" s="277" t="n">
        <v>0</v>
      </c>
      <c r="S295" s="279" t="n">
        <v>0.1</v>
      </c>
      <c r="T295" s="273" t="n">
        <v>0.1</v>
      </c>
    </row>
    <row r="296" customFormat="false" ht="25.2" hidden="false" customHeight="false" outlineLevel="0" collapsed="false">
      <c r="A296" s="268" t="s">
        <v>166</v>
      </c>
      <c r="B296" s="269" t="s">
        <v>20</v>
      </c>
      <c r="C296" s="428" t="s">
        <v>36</v>
      </c>
      <c r="D296" s="428"/>
      <c r="E296" s="428"/>
      <c r="F296" s="428"/>
      <c r="G296" s="428" t="s">
        <v>36</v>
      </c>
      <c r="H296" s="428"/>
      <c r="I296" s="428"/>
      <c r="J296" s="428"/>
      <c r="K296" s="428" t="s">
        <v>36</v>
      </c>
      <c r="L296" s="428"/>
      <c r="M296" s="428"/>
      <c r="N296" s="428"/>
      <c r="O296" s="283" t="n">
        <v>0.14</v>
      </c>
      <c r="P296" s="280" t="n">
        <v>0.1</v>
      </c>
      <c r="Q296" s="283" t="n">
        <v>-0.04</v>
      </c>
      <c r="R296" s="280" t="n">
        <v>-0.29</v>
      </c>
      <c r="S296" s="284" t="n">
        <v>0.14</v>
      </c>
      <c r="T296" s="282" t="n">
        <v>0.14</v>
      </c>
    </row>
    <row r="297" customFormat="false" ht="25.2" hidden="false" customHeight="false" outlineLevel="0" collapsed="false">
      <c r="A297" s="268" t="s">
        <v>167</v>
      </c>
      <c r="B297" s="269" t="s">
        <v>20</v>
      </c>
      <c r="C297" s="428" t="s">
        <v>36</v>
      </c>
      <c r="D297" s="428"/>
      <c r="E297" s="428"/>
      <c r="F297" s="428"/>
      <c r="G297" s="428" t="s">
        <v>36</v>
      </c>
      <c r="H297" s="428"/>
      <c r="I297" s="428"/>
      <c r="J297" s="428"/>
      <c r="K297" s="428" t="s">
        <v>36</v>
      </c>
      <c r="L297" s="428"/>
      <c r="M297" s="428"/>
      <c r="N297" s="428"/>
      <c r="O297" s="283" t="n">
        <v>0.8</v>
      </c>
      <c r="P297" s="280" t="n">
        <v>0.8</v>
      </c>
      <c r="Q297" s="283" t="n">
        <v>0</v>
      </c>
      <c r="R297" s="280" t="n">
        <v>0</v>
      </c>
      <c r="S297" s="284" t="n">
        <v>0.8</v>
      </c>
      <c r="T297" s="282" t="n">
        <v>0.8</v>
      </c>
    </row>
    <row r="298" customFormat="false" ht="15" hidden="false" customHeight="true" outlineLevel="0" collapsed="false">
      <c r="A298" s="180" t="s">
        <v>172</v>
      </c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</row>
    <row r="299" customFormat="false" ht="15" hidden="false" customHeight="true" outlineLevel="0" collapsed="false">
      <c r="A299" s="252" t="s">
        <v>14</v>
      </c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</row>
    <row r="300" customFormat="false" ht="15" hidden="false" customHeight="false" outlineLevel="0" collapsed="false">
      <c r="A300" s="254" t="s">
        <v>65</v>
      </c>
      <c r="B300" s="255" t="s">
        <v>40</v>
      </c>
      <c r="C300" s="428" t="s">
        <v>36</v>
      </c>
      <c r="D300" s="428"/>
      <c r="E300" s="428"/>
      <c r="F300" s="428"/>
      <c r="G300" s="428" t="s">
        <v>36</v>
      </c>
      <c r="H300" s="428"/>
      <c r="I300" s="428"/>
      <c r="J300" s="428"/>
      <c r="K300" s="428" t="s">
        <v>36</v>
      </c>
      <c r="L300" s="428"/>
      <c r="M300" s="428"/>
      <c r="N300" s="428"/>
      <c r="O300" s="452" t="n">
        <v>4</v>
      </c>
      <c r="P300" s="452" t="n">
        <v>4</v>
      </c>
      <c r="Q300" s="452" t="n">
        <v>0</v>
      </c>
      <c r="R300" s="263" t="n">
        <v>0</v>
      </c>
      <c r="S300" s="264" t="n">
        <v>4</v>
      </c>
      <c r="T300" s="265" t="n">
        <v>4</v>
      </c>
    </row>
    <row r="301" customFormat="false" ht="15" hidden="false" customHeight="true" outlineLevel="0" collapsed="false">
      <c r="A301" s="266" t="s">
        <v>18</v>
      </c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</row>
    <row r="302" customFormat="false" ht="25.2" hidden="false" customHeight="false" outlineLevel="0" collapsed="false">
      <c r="A302" s="268" t="s">
        <v>165</v>
      </c>
      <c r="B302" s="269" t="s">
        <v>20</v>
      </c>
      <c r="C302" s="428" t="s">
        <v>36</v>
      </c>
      <c r="D302" s="428"/>
      <c r="E302" s="428"/>
      <c r="F302" s="428"/>
      <c r="G302" s="428" t="s">
        <v>36</v>
      </c>
      <c r="H302" s="428"/>
      <c r="I302" s="428"/>
      <c r="J302" s="428"/>
      <c r="K302" s="428" t="s">
        <v>36</v>
      </c>
      <c r="L302" s="428"/>
      <c r="M302" s="428"/>
      <c r="N302" s="428"/>
      <c r="O302" s="278" t="n">
        <v>0.01</v>
      </c>
      <c r="P302" s="277" t="n">
        <v>0.01</v>
      </c>
      <c r="Q302" s="278" t="n">
        <v>0</v>
      </c>
      <c r="R302" s="277" t="n">
        <v>0</v>
      </c>
      <c r="S302" s="279" t="n">
        <v>0.01</v>
      </c>
      <c r="T302" s="273" t="n">
        <v>0.01</v>
      </c>
    </row>
    <row r="303" customFormat="false" ht="25.2" hidden="false" customHeight="false" outlineLevel="0" collapsed="false">
      <c r="A303" s="268" t="s">
        <v>166</v>
      </c>
      <c r="B303" s="269" t="s">
        <v>20</v>
      </c>
      <c r="C303" s="428" t="s">
        <v>36</v>
      </c>
      <c r="D303" s="428"/>
      <c r="E303" s="428"/>
      <c r="F303" s="428"/>
      <c r="G303" s="428" t="s">
        <v>36</v>
      </c>
      <c r="H303" s="428"/>
      <c r="I303" s="428"/>
      <c r="J303" s="428"/>
      <c r="K303" s="428" t="s">
        <v>36</v>
      </c>
      <c r="L303" s="428"/>
      <c r="M303" s="428"/>
      <c r="N303" s="428"/>
      <c r="O303" s="283" t="n">
        <v>1</v>
      </c>
      <c r="P303" s="280" t="n">
        <v>0</v>
      </c>
      <c r="Q303" s="283" t="n">
        <v>-1</v>
      </c>
      <c r="R303" s="280" t="n">
        <v>-1</v>
      </c>
      <c r="S303" s="284" t="n">
        <v>1</v>
      </c>
      <c r="T303" s="282" t="n">
        <v>1</v>
      </c>
    </row>
    <row r="304" customFormat="false" ht="25.2" hidden="false" customHeight="false" outlineLevel="0" collapsed="false">
      <c r="A304" s="268" t="s">
        <v>167</v>
      </c>
      <c r="B304" s="269" t="s">
        <v>20</v>
      </c>
      <c r="C304" s="428" t="s">
        <v>36</v>
      </c>
      <c r="D304" s="428"/>
      <c r="E304" s="428"/>
      <c r="F304" s="428"/>
      <c r="G304" s="428" t="s">
        <v>36</v>
      </c>
      <c r="H304" s="428"/>
      <c r="I304" s="428"/>
      <c r="J304" s="428"/>
      <c r="K304" s="428" t="s">
        <v>36</v>
      </c>
      <c r="L304" s="428"/>
      <c r="M304" s="428"/>
      <c r="N304" s="428"/>
      <c r="O304" s="283" t="n">
        <v>0.8</v>
      </c>
      <c r="P304" s="280" t="n">
        <v>0.8</v>
      </c>
      <c r="Q304" s="283" t="n">
        <v>0</v>
      </c>
      <c r="R304" s="280" t="n">
        <v>0</v>
      </c>
      <c r="S304" s="284" t="n">
        <v>0.8</v>
      </c>
      <c r="T304" s="282" t="n">
        <v>0.8</v>
      </c>
    </row>
    <row r="305" customFormat="false" ht="15" hidden="false" customHeight="true" outlineLevel="0" collapsed="false">
      <c r="A305" s="180" t="s">
        <v>173</v>
      </c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</row>
    <row r="306" customFormat="false" ht="15" hidden="false" customHeight="true" outlineLevel="0" collapsed="false">
      <c r="A306" s="252" t="s">
        <v>14</v>
      </c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</row>
    <row r="307" customFormat="false" ht="15" hidden="false" customHeight="false" outlineLevel="0" collapsed="false">
      <c r="A307" s="254" t="s">
        <v>65</v>
      </c>
      <c r="B307" s="255" t="s">
        <v>40</v>
      </c>
      <c r="C307" s="428" t="s">
        <v>36</v>
      </c>
      <c r="D307" s="428"/>
      <c r="E307" s="428"/>
      <c r="F307" s="428"/>
      <c r="G307" s="428" t="s">
        <v>36</v>
      </c>
      <c r="H307" s="428"/>
      <c r="I307" s="428"/>
      <c r="J307" s="428"/>
      <c r="K307" s="428" t="s">
        <v>36</v>
      </c>
      <c r="L307" s="428"/>
      <c r="M307" s="428"/>
      <c r="N307" s="428"/>
      <c r="O307" s="452" t="n">
        <v>14</v>
      </c>
      <c r="P307" s="452" t="n">
        <v>14</v>
      </c>
      <c r="Q307" s="452" t="n">
        <v>0</v>
      </c>
      <c r="R307" s="263" t="n">
        <v>0</v>
      </c>
      <c r="S307" s="264" t="n">
        <v>14</v>
      </c>
      <c r="T307" s="265" t="n">
        <v>14</v>
      </c>
    </row>
    <row r="308" customFormat="false" ht="15" hidden="false" customHeight="true" outlineLevel="0" collapsed="false">
      <c r="A308" s="266" t="s">
        <v>18</v>
      </c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</row>
    <row r="309" customFormat="false" ht="25.2" hidden="false" customHeight="false" outlineLevel="0" collapsed="false">
      <c r="A309" s="268" t="s">
        <v>165</v>
      </c>
      <c r="B309" s="269" t="s">
        <v>20</v>
      </c>
      <c r="C309" s="428" t="s">
        <v>36</v>
      </c>
      <c r="D309" s="428"/>
      <c r="E309" s="428"/>
      <c r="F309" s="428"/>
      <c r="G309" s="428" t="s">
        <v>36</v>
      </c>
      <c r="H309" s="428"/>
      <c r="I309" s="428"/>
      <c r="J309" s="428"/>
      <c r="K309" s="428" t="s">
        <v>36</v>
      </c>
      <c r="L309" s="428"/>
      <c r="M309" s="428"/>
      <c r="N309" s="428"/>
      <c r="O309" s="278" t="n">
        <v>0.04</v>
      </c>
      <c r="P309" s="277" t="n">
        <v>0.04</v>
      </c>
      <c r="Q309" s="278" t="n">
        <v>0</v>
      </c>
      <c r="R309" s="277" t="n">
        <v>0</v>
      </c>
      <c r="S309" s="279" t="n">
        <v>0.04</v>
      </c>
      <c r="T309" s="273" t="n">
        <v>0.04</v>
      </c>
    </row>
    <row r="310" customFormat="false" ht="25.2" hidden="false" customHeight="false" outlineLevel="0" collapsed="false">
      <c r="A310" s="268" t="s">
        <v>166</v>
      </c>
      <c r="B310" s="269" t="s">
        <v>20</v>
      </c>
      <c r="C310" s="428" t="s">
        <v>36</v>
      </c>
      <c r="D310" s="428"/>
      <c r="E310" s="428"/>
      <c r="F310" s="428"/>
      <c r="G310" s="428" t="s">
        <v>36</v>
      </c>
      <c r="H310" s="428"/>
      <c r="I310" s="428"/>
      <c r="J310" s="428"/>
      <c r="K310" s="428" t="s">
        <v>36</v>
      </c>
      <c r="L310" s="428"/>
      <c r="M310" s="428"/>
      <c r="N310" s="428"/>
      <c r="O310" s="283" t="n">
        <v>0.14</v>
      </c>
      <c r="P310" s="280" t="n">
        <v>0</v>
      </c>
      <c r="Q310" s="283" t="n">
        <v>-0.14</v>
      </c>
      <c r="R310" s="280" t="n">
        <v>0</v>
      </c>
      <c r="S310" s="284" t="n">
        <v>0.14</v>
      </c>
      <c r="T310" s="282" t="n">
        <v>0.14</v>
      </c>
    </row>
    <row r="311" customFormat="false" ht="25.2" hidden="false" customHeight="false" outlineLevel="0" collapsed="false">
      <c r="A311" s="268" t="s">
        <v>167</v>
      </c>
      <c r="B311" s="269" t="s">
        <v>20</v>
      </c>
      <c r="C311" s="428" t="s">
        <v>36</v>
      </c>
      <c r="D311" s="428"/>
      <c r="E311" s="428"/>
      <c r="F311" s="428"/>
      <c r="G311" s="428" t="s">
        <v>36</v>
      </c>
      <c r="H311" s="428"/>
      <c r="I311" s="428"/>
      <c r="J311" s="428"/>
      <c r="K311" s="428" t="s">
        <v>36</v>
      </c>
      <c r="L311" s="428"/>
      <c r="M311" s="428"/>
      <c r="N311" s="428"/>
      <c r="O311" s="283" t="n">
        <v>0.8</v>
      </c>
      <c r="P311" s="280" t="n">
        <v>0.8</v>
      </c>
      <c r="Q311" s="283" t="n">
        <v>0</v>
      </c>
      <c r="R311" s="280" t="n">
        <v>0</v>
      </c>
      <c r="S311" s="284" t="n">
        <v>0.8</v>
      </c>
      <c r="T311" s="282" t="n">
        <v>0.8</v>
      </c>
    </row>
    <row r="312" customFormat="false" ht="15" hidden="false" customHeight="true" outlineLevel="0" collapsed="false">
      <c r="A312" s="180" t="s">
        <v>174</v>
      </c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</row>
    <row r="313" customFormat="false" ht="15" hidden="false" customHeight="true" outlineLevel="0" collapsed="false">
      <c r="A313" s="252" t="s">
        <v>14</v>
      </c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</row>
    <row r="314" customFormat="false" ht="15" hidden="false" customHeight="false" outlineLevel="0" collapsed="false">
      <c r="A314" s="254" t="s">
        <v>65</v>
      </c>
      <c r="B314" s="255" t="s">
        <v>40</v>
      </c>
      <c r="C314" s="428" t="s">
        <v>36</v>
      </c>
      <c r="D314" s="428"/>
      <c r="E314" s="428"/>
      <c r="F314" s="428"/>
      <c r="G314" s="428" t="s">
        <v>36</v>
      </c>
      <c r="H314" s="428"/>
      <c r="I314" s="428"/>
      <c r="J314" s="428"/>
      <c r="K314" s="428" t="s">
        <v>36</v>
      </c>
      <c r="L314" s="428"/>
      <c r="M314" s="428"/>
      <c r="N314" s="428"/>
      <c r="O314" s="452" t="n">
        <v>115</v>
      </c>
      <c r="P314" s="452" t="n">
        <v>115</v>
      </c>
      <c r="Q314" s="263" t="n">
        <v>0</v>
      </c>
      <c r="R314" s="263" t="n">
        <v>0</v>
      </c>
      <c r="S314" s="264" t="n">
        <v>115</v>
      </c>
      <c r="T314" s="265" t="n">
        <v>115</v>
      </c>
    </row>
    <row r="315" customFormat="false" ht="15" hidden="false" customHeight="true" outlineLevel="0" collapsed="false">
      <c r="A315" s="266" t="s">
        <v>18</v>
      </c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</row>
    <row r="316" customFormat="false" ht="25.2" hidden="false" customHeight="false" outlineLevel="0" collapsed="false">
      <c r="A316" s="268" t="s">
        <v>165</v>
      </c>
      <c r="B316" s="269" t="s">
        <v>20</v>
      </c>
      <c r="C316" s="428" t="s">
        <v>36</v>
      </c>
      <c r="D316" s="428"/>
      <c r="E316" s="428"/>
      <c r="F316" s="428"/>
      <c r="G316" s="428" t="s">
        <v>36</v>
      </c>
      <c r="H316" s="428"/>
      <c r="I316" s="428"/>
      <c r="J316" s="428"/>
      <c r="K316" s="428" t="s">
        <v>36</v>
      </c>
      <c r="L316" s="428"/>
      <c r="M316" s="428"/>
      <c r="N316" s="428"/>
      <c r="O316" s="278" t="n">
        <v>0.29</v>
      </c>
      <c r="P316" s="277" t="n">
        <v>0.29</v>
      </c>
      <c r="Q316" s="278" t="n">
        <v>0</v>
      </c>
      <c r="R316" s="277" t="n">
        <v>0</v>
      </c>
      <c r="S316" s="279" t="n">
        <v>0.29</v>
      </c>
      <c r="T316" s="273" t="n">
        <v>0.29</v>
      </c>
    </row>
    <row r="317" customFormat="false" ht="25.2" hidden="false" customHeight="false" outlineLevel="0" collapsed="false">
      <c r="A317" s="268" t="s">
        <v>166</v>
      </c>
      <c r="B317" s="269" t="s">
        <v>20</v>
      </c>
      <c r="C317" s="428" t="s">
        <v>36</v>
      </c>
      <c r="D317" s="428"/>
      <c r="E317" s="428"/>
      <c r="F317" s="428"/>
      <c r="G317" s="428" t="s">
        <v>36</v>
      </c>
      <c r="H317" s="428"/>
      <c r="I317" s="428"/>
      <c r="J317" s="428"/>
      <c r="K317" s="428" t="s">
        <v>36</v>
      </c>
      <c r="L317" s="428"/>
      <c r="M317" s="428"/>
      <c r="N317" s="428"/>
      <c r="O317" s="283" t="n">
        <v>0.14</v>
      </c>
      <c r="P317" s="280" t="n">
        <v>0.095</v>
      </c>
      <c r="Q317" s="283" t="n">
        <v>0.045</v>
      </c>
      <c r="R317" s="280" t="n">
        <v>-0.32</v>
      </c>
      <c r="S317" s="284" t="n">
        <v>0.14</v>
      </c>
      <c r="T317" s="282" t="n">
        <v>0.14</v>
      </c>
    </row>
    <row r="318" customFormat="false" ht="25.2" hidden="false" customHeight="false" outlineLevel="0" collapsed="false">
      <c r="A318" s="268" t="s">
        <v>167</v>
      </c>
      <c r="B318" s="269" t="s">
        <v>20</v>
      </c>
      <c r="C318" s="428" t="s">
        <v>36</v>
      </c>
      <c r="D318" s="428"/>
      <c r="E318" s="428"/>
      <c r="F318" s="428"/>
      <c r="G318" s="428" t="s">
        <v>36</v>
      </c>
      <c r="H318" s="428"/>
      <c r="I318" s="428"/>
      <c r="J318" s="428"/>
      <c r="K318" s="428" t="s">
        <v>36</v>
      </c>
      <c r="L318" s="428"/>
      <c r="M318" s="428"/>
      <c r="N318" s="428"/>
      <c r="O318" s="283" t="n">
        <v>0.8</v>
      </c>
      <c r="P318" s="280" t="n">
        <v>0.8</v>
      </c>
      <c r="Q318" s="283" t="n">
        <v>0</v>
      </c>
      <c r="R318" s="280" t="n">
        <v>0</v>
      </c>
      <c r="S318" s="284" t="n">
        <v>0.8</v>
      </c>
      <c r="T318" s="282" t="n">
        <v>0.8</v>
      </c>
    </row>
    <row r="319" customFormat="false" ht="15" hidden="false" customHeight="true" outlineLevel="0" collapsed="false">
      <c r="A319" s="180" t="s">
        <v>175</v>
      </c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</row>
    <row r="320" customFormat="false" ht="15" hidden="false" customHeight="true" outlineLevel="0" collapsed="false">
      <c r="A320" s="252" t="s">
        <v>14</v>
      </c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</row>
    <row r="321" customFormat="false" ht="15" hidden="false" customHeight="false" outlineLevel="0" collapsed="false">
      <c r="A321" s="254" t="s">
        <v>65</v>
      </c>
      <c r="B321" s="255" t="s">
        <v>40</v>
      </c>
      <c r="C321" s="428" t="s">
        <v>36</v>
      </c>
      <c r="D321" s="428"/>
      <c r="E321" s="428"/>
      <c r="F321" s="428"/>
      <c r="G321" s="428" t="s">
        <v>36</v>
      </c>
      <c r="H321" s="428"/>
      <c r="I321" s="428"/>
      <c r="J321" s="428"/>
      <c r="K321" s="428" t="s">
        <v>36</v>
      </c>
      <c r="L321" s="428"/>
      <c r="M321" s="428"/>
      <c r="N321" s="428"/>
      <c r="O321" s="452" t="n">
        <v>167</v>
      </c>
      <c r="P321" s="452" t="n">
        <v>166</v>
      </c>
      <c r="Q321" s="452" t="n">
        <v>1</v>
      </c>
      <c r="R321" s="263" t="n">
        <v>-0.01</v>
      </c>
      <c r="S321" s="264" t="n">
        <v>167</v>
      </c>
      <c r="T321" s="265" t="n">
        <v>167</v>
      </c>
    </row>
    <row r="322" customFormat="false" ht="15" hidden="false" customHeight="true" outlineLevel="0" collapsed="false">
      <c r="A322" s="266" t="s">
        <v>18</v>
      </c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</row>
    <row r="323" customFormat="false" ht="25.2" hidden="false" customHeight="false" outlineLevel="0" collapsed="false">
      <c r="A323" s="268" t="s">
        <v>165</v>
      </c>
      <c r="B323" s="269" t="s">
        <v>20</v>
      </c>
      <c r="C323" s="428" t="s">
        <v>36</v>
      </c>
      <c r="D323" s="428"/>
      <c r="E323" s="428"/>
      <c r="F323" s="428"/>
      <c r="G323" s="428" t="s">
        <v>36</v>
      </c>
      <c r="H323" s="428"/>
      <c r="I323" s="428"/>
      <c r="J323" s="428"/>
      <c r="K323" s="428" t="s">
        <v>36</v>
      </c>
      <c r="L323" s="428"/>
      <c r="M323" s="428"/>
      <c r="N323" s="428"/>
      <c r="O323" s="278" t="n">
        <v>0.42</v>
      </c>
      <c r="P323" s="277" t="n">
        <v>0.42</v>
      </c>
      <c r="Q323" s="278" t="n">
        <v>0</v>
      </c>
      <c r="R323" s="277" t="n">
        <v>0</v>
      </c>
      <c r="S323" s="279" t="n">
        <v>0.42</v>
      </c>
      <c r="T323" s="273" t="n">
        <v>0.42</v>
      </c>
    </row>
    <row r="324" customFormat="false" ht="25.2" hidden="false" customHeight="false" outlineLevel="0" collapsed="false">
      <c r="A324" s="268" t="s">
        <v>166</v>
      </c>
      <c r="B324" s="269" t="s">
        <v>20</v>
      </c>
      <c r="C324" s="428" t="s">
        <v>36</v>
      </c>
      <c r="D324" s="428"/>
      <c r="E324" s="428"/>
      <c r="F324" s="428"/>
      <c r="G324" s="428" t="s">
        <v>36</v>
      </c>
      <c r="H324" s="428"/>
      <c r="I324" s="428"/>
      <c r="J324" s="428"/>
      <c r="K324" s="428" t="s">
        <v>36</v>
      </c>
      <c r="L324" s="428"/>
      <c r="M324" s="428"/>
      <c r="N324" s="428"/>
      <c r="O324" s="283" t="n">
        <v>0.29</v>
      </c>
      <c r="P324" s="280" t="n">
        <v>0</v>
      </c>
      <c r="Q324" s="283" t="n">
        <v>-0.29</v>
      </c>
      <c r="R324" s="280" t="n">
        <v>0</v>
      </c>
      <c r="S324" s="284" t="n">
        <v>0.29</v>
      </c>
      <c r="T324" s="282" t="n">
        <v>0.29</v>
      </c>
    </row>
    <row r="325" customFormat="false" ht="25.2" hidden="false" customHeight="false" outlineLevel="0" collapsed="false">
      <c r="A325" s="268" t="s">
        <v>167</v>
      </c>
      <c r="B325" s="269" t="s">
        <v>20</v>
      </c>
      <c r="C325" s="428" t="s">
        <v>36</v>
      </c>
      <c r="D325" s="428"/>
      <c r="E325" s="428"/>
      <c r="F325" s="428"/>
      <c r="G325" s="428" t="s">
        <v>36</v>
      </c>
      <c r="H325" s="428"/>
      <c r="I325" s="428"/>
      <c r="J325" s="428"/>
      <c r="K325" s="428" t="s">
        <v>36</v>
      </c>
      <c r="L325" s="428"/>
      <c r="M325" s="428"/>
      <c r="N325" s="428"/>
      <c r="O325" s="283" t="n">
        <v>0.8</v>
      </c>
      <c r="P325" s="280" t="n">
        <v>0.8</v>
      </c>
      <c r="Q325" s="283" t="n">
        <v>0</v>
      </c>
      <c r="R325" s="280" t="n">
        <v>0</v>
      </c>
      <c r="S325" s="284" t="n">
        <v>0.8</v>
      </c>
      <c r="T325" s="282" t="n">
        <v>0.8</v>
      </c>
    </row>
    <row r="326" customFormat="false" ht="15" hidden="false" customHeight="true" outlineLevel="0" collapsed="false">
      <c r="A326" s="180" t="s">
        <v>176</v>
      </c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</row>
    <row r="327" customFormat="false" ht="15" hidden="false" customHeight="true" outlineLevel="0" collapsed="false">
      <c r="A327" s="252" t="s">
        <v>14</v>
      </c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</row>
    <row r="328" customFormat="false" ht="15" hidden="false" customHeight="false" outlineLevel="0" collapsed="false">
      <c r="A328" s="254" t="s">
        <v>177</v>
      </c>
      <c r="B328" s="255" t="s">
        <v>40</v>
      </c>
      <c r="C328" s="428" t="s">
        <v>36</v>
      </c>
      <c r="D328" s="428"/>
      <c r="E328" s="428"/>
      <c r="F328" s="428"/>
      <c r="G328" s="428" t="s">
        <v>36</v>
      </c>
      <c r="H328" s="428"/>
      <c r="I328" s="428"/>
      <c r="J328" s="428"/>
      <c r="K328" s="428" t="s">
        <v>36</v>
      </c>
      <c r="L328" s="428"/>
      <c r="M328" s="428"/>
      <c r="N328" s="428"/>
      <c r="O328" s="452" t="n">
        <v>66000</v>
      </c>
      <c r="P328" s="452" t="n">
        <v>38411</v>
      </c>
      <c r="Q328" s="452" t="n">
        <v>-27589</v>
      </c>
      <c r="R328" s="263" t="n">
        <v>-0.42</v>
      </c>
      <c r="S328" s="264" t="n">
        <v>66000</v>
      </c>
      <c r="T328" s="265" t="n">
        <v>66000</v>
      </c>
    </row>
    <row r="329" customFormat="false" ht="15" hidden="false" customHeight="true" outlineLevel="0" collapsed="false">
      <c r="A329" s="266" t="s">
        <v>18</v>
      </c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</row>
    <row r="330" customFormat="false" ht="23.4" hidden="false" customHeight="false" outlineLevel="0" collapsed="false">
      <c r="A330" s="268" t="s">
        <v>178</v>
      </c>
      <c r="B330" s="269" t="s">
        <v>179</v>
      </c>
      <c r="C330" s="428" t="s">
        <v>36</v>
      </c>
      <c r="D330" s="428"/>
      <c r="E330" s="428"/>
      <c r="F330" s="428"/>
      <c r="G330" s="428" t="s">
        <v>36</v>
      </c>
      <c r="H330" s="428"/>
      <c r="I330" s="428"/>
      <c r="J330" s="428"/>
      <c r="K330" s="428" t="s">
        <v>36</v>
      </c>
      <c r="L330" s="428"/>
      <c r="M330" s="428"/>
      <c r="N330" s="428"/>
      <c r="O330" s="278" t="n">
        <v>0.056</v>
      </c>
      <c r="P330" s="277" t="n">
        <v>0.049</v>
      </c>
      <c r="Q330" s="278" t="n">
        <v>-0.007</v>
      </c>
      <c r="R330" s="277" t="n">
        <v>-0.125</v>
      </c>
      <c r="S330" s="453" t="n">
        <v>0.056</v>
      </c>
      <c r="T330" s="454" t="n">
        <v>0.056</v>
      </c>
    </row>
    <row r="331" customFormat="false" ht="15" hidden="false" customHeight="true" outlineLevel="0" collapsed="false">
      <c r="A331" s="180" t="s">
        <v>180</v>
      </c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</row>
    <row r="332" customFormat="false" ht="15" hidden="false" customHeight="true" outlineLevel="0" collapsed="false">
      <c r="A332" s="252" t="s">
        <v>14</v>
      </c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</row>
    <row r="333" customFormat="false" ht="15" hidden="false" customHeight="false" outlineLevel="0" collapsed="false">
      <c r="A333" s="254" t="s">
        <v>177</v>
      </c>
      <c r="B333" s="255" t="s">
        <v>40</v>
      </c>
      <c r="C333" s="428" t="s">
        <v>36</v>
      </c>
      <c r="D333" s="428"/>
      <c r="E333" s="428"/>
      <c r="F333" s="428"/>
      <c r="G333" s="428" t="s">
        <v>36</v>
      </c>
      <c r="H333" s="428"/>
      <c r="I333" s="428"/>
      <c r="J333" s="428"/>
      <c r="K333" s="428" t="s">
        <v>36</v>
      </c>
      <c r="L333" s="428"/>
      <c r="M333" s="428"/>
      <c r="N333" s="428"/>
      <c r="O333" s="452" t="n">
        <v>1200</v>
      </c>
      <c r="P333" s="452" t="n">
        <v>2293</v>
      </c>
      <c r="Q333" s="452" t="n">
        <v>1093</v>
      </c>
      <c r="R333" s="263" t="n">
        <v>-0.09</v>
      </c>
      <c r="S333" s="264" t="n">
        <v>1200</v>
      </c>
      <c r="T333" s="265" t="n">
        <v>1200</v>
      </c>
    </row>
    <row r="334" customFormat="false" ht="15" hidden="false" customHeight="true" outlineLevel="0" collapsed="false">
      <c r="A334" s="266" t="s">
        <v>18</v>
      </c>
      <c r="B334" s="267"/>
      <c r="C334" s="267"/>
      <c r="D334" s="267"/>
      <c r="E334" s="267"/>
      <c r="F334" s="267"/>
      <c r="G334" s="267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67"/>
    </row>
    <row r="335" customFormat="false" ht="23.4" hidden="false" customHeight="false" outlineLevel="0" collapsed="false">
      <c r="A335" s="268" t="s">
        <v>178</v>
      </c>
      <c r="B335" s="269" t="s">
        <v>179</v>
      </c>
      <c r="C335" s="428" t="s">
        <v>36</v>
      </c>
      <c r="D335" s="428"/>
      <c r="E335" s="428"/>
      <c r="F335" s="428"/>
      <c r="G335" s="428" t="s">
        <v>36</v>
      </c>
      <c r="H335" s="428"/>
      <c r="I335" s="428"/>
      <c r="J335" s="428"/>
      <c r="K335" s="428" t="s">
        <v>36</v>
      </c>
      <c r="L335" s="428"/>
      <c r="M335" s="428"/>
      <c r="N335" s="428"/>
      <c r="O335" s="278" t="n">
        <v>0.056</v>
      </c>
      <c r="P335" s="277" t="n">
        <v>0.003</v>
      </c>
      <c r="Q335" s="278" t="n">
        <v>-0.053</v>
      </c>
      <c r="R335" s="455" t="n">
        <v>-0.95</v>
      </c>
      <c r="S335" s="453" t="n">
        <v>0.056</v>
      </c>
      <c r="T335" s="454" t="n">
        <v>0.056</v>
      </c>
    </row>
    <row r="336" customFormat="false" ht="15" hidden="false" customHeight="true" outlineLevel="0" collapsed="false">
      <c r="A336" s="180" t="s">
        <v>181</v>
      </c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</row>
    <row r="337" customFormat="false" ht="15" hidden="false" customHeight="true" outlineLevel="0" collapsed="false">
      <c r="A337" s="252" t="s">
        <v>14</v>
      </c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</row>
    <row r="338" customFormat="false" ht="15" hidden="false" customHeight="false" outlineLevel="0" collapsed="false">
      <c r="A338" s="254" t="s">
        <v>177</v>
      </c>
      <c r="B338" s="255" t="s">
        <v>40</v>
      </c>
      <c r="C338" s="428" t="s">
        <v>36</v>
      </c>
      <c r="D338" s="428"/>
      <c r="E338" s="428"/>
      <c r="F338" s="428"/>
      <c r="G338" s="428" t="s">
        <v>36</v>
      </c>
      <c r="H338" s="428"/>
      <c r="I338" s="428"/>
      <c r="J338" s="428"/>
      <c r="K338" s="428" t="n">
        <v>46</v>
      </c>
      <c r="L338" s="428"/>
      <c r="M338" s="428"/>
      <c r="N338" s="428"/>
      <c r="O338" s="452" t="n">
        <v>46</v>
      </c>
      <c r="P338" s="452" t="n">
        <v>46</v>
      </c>
      <c r="Q338" s="263" t="n">
        <v>0</v>
      </c>
      <c r="R338" s="263" t="n">
        <v>0</v>
      </c>
      <c r="S338" s="264" t="n">
        <v>46</v>
      </c>
      <c r="T338" s="265" t="n">
        <v>46</v>
      </c>
    </row>
    <row r="339" customFormat="false" ht="15" hidden="false" customHeight="true" outlineLevel="0" collapsed="false">
      <c r="A339" s="266" t="s">
        <v>18</v>
      </c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</row>
    <row r="340" customFormat="false" ht="25.2" hidden="false" customHeight="false" outlineLevel="0" collapsed="false">
      <c r="A340" s="268" t="s">
        <v>182</v>
      </c>
      <c r="B340" s="269" t="s">
        <v>20</v>
      </c>
      <c r="C340" s="428" t="s">
        <v>36</v>
      </c>
      <c r="D340" s="428"/>
      <c r="E340" s="428"/>
      <c r="F340" s="428"/>
      <c r="G340" s="428" t="s">
        <v>36</v>
      </c>
      <c r="H340" s="428"/>
      <c r="I340" s="428"/>
      <c r="J340" s="428"/>
      <c r="K340" s="428" t="s">
        <v>36</v>
      </c>
      <c r="L340" s="428"/>
      <c r="M340" s="428"/>
      <c r="N340" s="428"/>
      <c r="O340" s="278" t="n">
        <v>0</v>
      </c>
      <c r="P340" s="277" t="n">
        <v>0</v>
      </c>
      <c r="Q340" s="278" t="n">
        <v>0</v>
      </c>
      <c r="R340" s="277" t="n">
        <v>0</v>
      </c>
      <c r="S340" s="279" t="n">
        <v>1</v>
      </c>
      <c r="T340" s="273" t="n">
        <v>0</v>
      </c>
    </row>
    <row r="341" customFormat="false" ht="15" hidden="false" customHeight="true" outlineLevel="0" collapsed="false">
      <c r="A341" s="180" t="s">
        <v>183</v>
      </c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</row>
    <row r="342" customFormat="false" ht="15" hidden="false" customHeight="true" outlineLevel="0" collapsed="false">
      <c r="A342" s="252" t="s">
        <v>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</row>
    <row r="343" customFormat="false" ht="15" hidden="false" customHeight="false" outlineLevel="0" collapsed="false">
      <c r="A343" s="254" t="s">
        <v>177</v>
      </c>
      <c r="B343" s="255" t="s">
        <v>40</v>
      </c>
      <c r="C343" s="428" t="s">
        <v>36</v>
      </c>
      <c r="D343" s="428"/>
      <c r="E343" s="428"/>
      <c r="F343" s="428"/>
      <c r="G343" s="428" t="s">
        <v>36</v>
      </c>
      <c r="H343" s="428"/>
      <c r="I343" s="428"/>
      <c r="J343" s="428"/>
      <c r="K343" s="428" t="s">
        <v>36</v>
      </c>
      <c r="L343" s="428"/>
      <c r="M343" s="428"/>
      <c r="N343" s="428"/>
      <c r="O343" s="452" t="n">
        <v>78</v>
      </c>
      <c r="P343" s="452" t="n">
        <v>78</v>
      </c>
      <c r="Q343" s="452" t="n">
        <v>0</v>
      </c>
      <c r="R343" s="263" t="n">
        <v>0</v>
      </c>
      <c r="S343" s="264" t="n">
        <v>78</v>
      </c>
      <c r="T343" s="265" t="n">
        <v>78</v>
      </c>
    </row>
    <row r="344" customFormat="false" ht="15" hidden="false" customHeight="true" outlineLevel="0" collapsed="false">
      <c r="A344" s="266" t="s">
        <v>18</v>
      </c>
      <c r="B344" s="267"/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</row>
    <row r="345" customFormat="false" ht="29.4" hidden="false" customHeight="true" outlineLevel="0" collapsed="false">
      <c r="A345" s="268" t="s">
        <v>184</v>
      </c>
      <c r="B345" s="269" t="s">
        <v>20</v>
      </c>
      <c r="C345" s="428" t="s">
        <v>36</v>
      </c>
      <c r="D345" s="428"/>
      <c r="E345" s="428"/>
      <c r="F345" s="428"/>
      <c r="G345" s="428" t="s">
        <v>36</v>
      </c>
      <c r="H345" s="428"/>
      <c r="I345" s="428"/>
      <c r="J345" s="428"/>
      <c r="K345" s="428" t="s">
        <v>36</v>
      </c>
      <c r="L345" s="428"/>
      <c r="M345" s="428"/>
      <c r="N345" s="428"/>
      <c r="O345" s="278" t="n">
        <v>0</v>
      </c>
      <c r="P345" s="277" t="n">
        <v>0</v>
      </c>
      <c r="Q345" s="278" t="n">
        <v>0</v>
      </c>
      <c r="R345" s="277" t="n">
        <v>0</v>
      </c>
      <c r="S345" s="279" t="n">
        <v>0</v>
      </c>
      <c r="T345" s="273" t="n">
        <v>0</v>
      </c>
    </row>
    <row r="346" customFormat="false" ht="15" hidden="false" customHeight="true" outlineLevel="0" collapsed="false">
      <c r="A346" s="180" t="s">
        <v>185</v>
      </c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</row>
    <row r="347" customFormat="false" ht="15" hidden="false" customHeight="true" outlineLevel="0" collapsed="false">
      <c r="A347" s="252" t="s">
        <v>14</v>
      </c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</row>
    <row r="348" customFormat="false" ht="15" hidden="false" customHeight="false" outlineLevel="0" collapsed="false">
      <c r="A348" s="254" t="s">
        <v>65</v>
      </c>
      <c r="B348" s="255" t="s">
        <v>40</v>
      </c>
      <c r="C348" s="428" t="s">
        <v>36</v>
      </c>
      <c r="D348" s="428"/>
      <c r="E348" s="428"/>
      <c r="F348" s="428"/>
      <c r="G348" s="428" t="s">
        <v>36</v>
      </c>
      <c r="H348" s="428"/>
      <c r="I348" s="428"/>
      <c r="J348" s="428"/>
      <c r="K348" s="428" t="s">
        <v>36</v>
      </c>
      <c r="L348" s="428"/>
      <c r="M348" s="428"/>
      <c r="N348" s="428"/>
      <c r="O348" s="452" t="n">
        <v>34</v>
      </c>
      <c r="P348" s="452" t="n">
        <v>34</v>
      </c>
      <c r="Q348" s="452" t="n">
        <v>0</v>
      </c>
      <c r="R348" s="263" t="n">
        <v>0</v>
      </c>
      <c r="S348" s="264" t="n">
        <v>34</v>
      </c>
      <c r="T348" s="265" t="n">
        <v>34</v>
      </c>
    </row>
    <row r="349" customFormat="false" ht="15" hidden="false" customHeight="true" outlineLevel="0" collapsed="false">
      <c r="A349" s="266" t="s">
        <v>18</v>
      </c>
      <c r="B349" s="267"/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</row>
    <row r="350" customFormat="false" ht="25.2" hidden="false" customHeight="false" outlineLevel="0" collapsed="false">
      <c r="A350" s="268" t="s">
        <v>182</v>
      </c>
      <c r="B350" s="269" t="s">
        <v>20</v>
      </c>
      <c r="C350" s="428" t="s">
        <v>36</v>
      </c>
      <c r="D350" s="428"/>
      <c r="E350" s="428"/>
      <c r="F350" s="428"/>
      <c r="G350" s="428" t="s">
        <v>36</v>
      </c>
      <c r="H350" s="428"/>
      <c r="I350" s="428"/>
      <c r="J350" s="428"/>
      <c r="K350" s="428" t="s">
        <v>36</v>
      </c>
      <c r="L350" s="428"/>
      <c r="M350" s="428"/>
      <c r="N350" s="428"/>
      <c r="O350" s="278" t="n">
        <v>0.5</v>
      </c>
      <c r="P350" s="277" t="n">
        <v>0.5</v>
      </c>
      <c r="Q350" s="278" t="n">
        <v>0</v>
      </c>
      <c r="R350" s="277" t="n">
        <v>0</v>
      </c>
      <c r="S350" s="279" t="n">
        <v>0.5</v>
      </c>
      <c r="T350" s="273" t="n">
        <v>0</v>
      </c>
      <c r="U350" s="302"/>
    </row>
    <row r="351" customFormat="false" ht="15" hidden="false" customHeight="true" outlineLevel="0" collapsed="false">
      <c r="A351" s="180" t="s">
        <v>186</v>
      </c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</row>
    <row r="352" customFormat="false" ht="15" hidden="false" customHeight="true" outlineLevel="0" collapsed="false">
      <c r="A352" s="252" t="s">
        <v>14</v>
      </c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</row>
    <row r="353" customFormat="false" ht="15" hidden="false" customHeight="false" outlineLevel="0" collapsed="false">
      <c r="A353" s="254" t="s">
        <v>177</v>
      </c>
      <c r="B353" s="255" t="s">
        <v>40</v>
      </c>
      <c r="C353" s="428" t="s">
        <v>36</v>
      </c>
      <c r="D353" s="428"/>
      <c r="E353" s="428"/>
      <c r="F353" s="428"/>
      <c r="G353" s="428" t="s">
        <v>36</v>
      </c>
      <c r="H353" s="428"/>
      <c r="I353" s="428"/>
      <c r="J353" s="428"/>
      <c r="K353" s="428" t="s">
        <v>36</v>
      </c>
      <c r="L353" s="428"/>
      <c r="M353" s="428"/>
      <c r="N353" s="428"/>
      <c r="O353" s="452" t="n">
        <v>70</v>
      </c>
      <c r="P353" s="452" t="n">
        <v>70</v>
      </c>
      <c r="Q353" s="452" t="n">
        <v>0</v>
      </c>
      <c r="R353" s="263" t="n">
        <v>0</v>
      </c>
      <c r="S353" s="264" t="n">
        <v>70</v>
      </c>
      <c r="T353" s="265" t="n">
        <v>70</v>
      </c>
    </row>
    <row r="354" customFormat="false" ht="15" hidden="false" customHeight="true" outlineLevel="0" collapsed="false">
      <c r="A354" s="266" t="s">
        <v>18</v>
      </c>
      <c r="B354" s="267"/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</row>
    <row r="355" customFormat="false" ht="25.2" hidden="false" customHeight="false" outlineLevel="0" collapsed="false">
      <c r="A355" s="268" t="s">
        <v>187</v>
      </c>
      <c r="B355" s="269" t="s">
        <v>20</v>
      </c>
      <c r="C355" s="428" t="s">
        <v>36</v>
      </c>
      <c r="D355" s="428"/>
      <c r="E355" s="428"/>
      <c r="F355" s="428"/>
      <c r="G355" s="428" t="s">
        <v>36</v>
      </c>
      <c r="H355" s="428"/>
      <c r="I355" s="428"/>
      <c r="J355" s="428"/>
      <c r="K355" s="428" t="s">
        <v>36</v>
      </c>
      <c r="L355" s="428"/>
      <c r="M355" s="428"/>
      <c r="N355" s="428"/>
      <c r="O355" s="278" t="n">
        <v>0</v>
      </c>
      <c r="P355" s="277" t="n">
        <v>0</v>
      </c>
      <c r="Q355" s="278" t="n">
        <v>0</v>
      </c>
      <c r="R355" s="277" t="n">
        <v>0</v>
      </c>
      <c r="S355" s="279" t="n">
        <v>0</v>
      </c>
      <c r="T355" s="273" t="n">
        <v>0</v>
      </c>
    </row>
    <row r="356" customFormat="false" ht="15" hidden="false" customHeight="true" outlineLevel="0" collapsed="false">
      <c r="A356" s="180" t="s">
        <v>188</v>
      </c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</row>
    <row r="357" customFormat="false" ht="15" hidden="false" customHeight="true" outlineLevel="0" collapsed="false">
      <c r="A357" s="252" t="s">
        <v>14</v>
      </c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</row>
    <row r="358" customFormat="false" ht="15" hidden="false" customHeight="false" outlineLevel="0" collapsed="false">
      <c r="A358" s="254" t="s">
        <v>177</v>
      </c>
      <c r="B358" s="255" t="s">
        <v>40</v>
      </c>
      <c r="C358" s="428" t="s">
        <v>36</v>
      </c>
      <c r="D358" s="428"/>
      <c r="E358" s="428"/>
      <c r="F358" s="428"/>
      <c r="G358" s="428" t="s">
        <v>36</v>
      </c>
      <c r="H358" s="428"/>
      <c r="I358" s="428"/>
      <c r="J358" s="428"/>
      <c r="K358" s="428" t="s">
        <v>36</v>
      </c>
      <c r="L358" s="428"/>
      <c r="M358" s="428"/>
      <c r="N358" s="428"/>
      <c r="O358" s="452" t="n">
        <v>15</v>
      </c>
      <c r="P358" s="452" t="n">
        <v>15</v>
      </c>
      <c r="Q358" s="452" t="n">
        <v>0</v>
      </c>
      <c r="R358" s="263" t="n">
        <v>0</v>
      </c>
      <c r="S358" s="264" t="n">
        <v>15</v>
      </c>
      <c r="T358" s="265" t="n">
        <v>15</v>
      </c>
    </row>
    <row r="359" customFormat="false" ht="15" hidden="false" customHeight="true" outlineLevel="0" collapsed="false">
      <c r="A359" s="266" t="s">
        <v>18</v>
      </c>
      <c r="B359" s="267"/>
      <c r="C359" s="267"/>
      <c r="D359" s="267"/>
      <c r="E359" s="267"/>
      <c r="F359" s="267"/>
      <c r="G359" s="267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</row>
    <row r="360" customFormat="false" ht="25.2" hidden="false" customHeight="false" outlineLevel="0" collapsed="false">
      <c r="A360" s="268" t="s">
        <v>182</v>
      </c>
      <c r="B360" s="269" t="s">
        <v>20</v>
      </c>
      <c r="C360" s="428" t="s">
        <v>36</v>
      </c>
      <c r="D360" s="428"/>
      <c r="E360" s="428"/>
      <c r="F360" s="428"/>
      <c r="G360" s="428" t="s">
        <v>36</v>
      </c>
      <c r="H360" s="428"/>
      <c r="I360" s="428"/>
      <c r="J360" s="428"/>
      <c r="K360" s="428" t="s">
        <v>36</v>
      </c>
      <c r="L360" s="428"/>
      <c r="M360" s="428"/>
      <c r="N360" s="428"/>
      <c r="O360" s="278" t="n">
        <v>0</v>
      </c>
      <c r="P360" s="277" t="n">
        <v>0</v>
      </c>
      <c r="Q360" s="278" t="n">
        <v>0</v>
      </c>
      <c r="R360" s="277" t="n">
        <v>0</v>
      </c>
      <c r="S360" s="279" t="n">
        <v>1</v>
      </c>
      <c r="T360" s="273" t="n">
        <v>0</v>
      </c>
    </row>
    <row r="361" customFormat="false" ht="15" hidden="false" customHeight="true" outlineLevel="0" collapsed="false">
      <c r="A361" s="180" t="s">
        <v>189</v>
      </c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</row>
    <row r="362" customFormat="false" ht="15" hidden="false" customHeight="true" outlineLevel="0" collapsed="false">
      <c r="A362" s="252" t="s">
        <v>14</v>
      </c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</row>
    <row r="363" customFormat="false" ht="15" hidden="false" customHeight="false" outlineLevel="0" collapsed="false">
      <c r="A363" s="254" t="s">
        <v>177</v>
      </c>
      <c r="B363" s="255" t="s">
        <v>40</v>
      </c>
      <c r="C363" s="428" t="s">
        <v>36</v>
      </c>
      <c r="D363" s="428"/>
      <c r="E363" s="428"/>
      <c r="F363" s="428"/>
      <c r="G363" s="428" t="s">
        <v>36</v>
      </c>
      <c r="H363" s="428"/>
      <c r="I363" s="428"/>
      <c r="J363" s="428"/>
      <c r="K363" s="428" t="s">
        <v>36</v>
      </c>
      <c r="L363" s="428"/>
      <c r="M363" s="428"/>
      <c r="N363" s="428"/>
      <c r="O363" s="452" t="n">
        <v>15</v>
      </c>
      <c r="P363" s="452" t="n">
        <v>15</v>
      </c>
      <c r="Q363" s="452" t="n">
        <v>0</v>
      </c>
      <c r="R363" s="263" t="n">
        <v>0</v>
      </c>
      <c r="S363" s="264" t="n">
        <v>15</v>
      </c>
      <c r="T363" s="265" t="n">
        <v>15</v>
      </c>
    </row>
    <row r="364" customFormat="false" ht="15" hidden="false" customHeight="true" outlineLevel="0" collapsed="false">
      <c r="A364" s="266" t="s">
        <v>18</v>
      </c>
      <c r="B364" s="267"/>
      <c r="C364" s="267"/>
      <c r="D364" s="267"/>
      <c r="E364" s="267"/>
      <c r="F364" s="267"/>
      <c r="G364" s="267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</row>
    <row r="365" customFormat="false" ht="25.2" hidden="false" customHeight="false" outlineLevel="0" collapsed="false">
      <c r="A365" s="268" t="s">
        <v>182</v>
      </c>
      <c r="B365" s="269" t="s">
        <v>20</v>
      </c>
      <c r="C365" s="428" t="s">
        <v>36</v>
      </c>
      <c r="D365" s="428"/>
      <c r="E365" s="428"/>
      <c r="F365" s="428"/>
      <c r="G365" s="428" t="s">
        <v>36</v>
      </c>
      <c r="H365" s="428"/>
      <c r="I365" s="428"/>
      <c r="J365" s="428"/>
      <c r="K365" s="428" t="s">
        <v>36</v>
      </c>
      <c r="L365" s="428"/>
      <c r="M365" s="428"/>
      <c r="N365" s="428"/>
      <c r="O365" s="278" t="n">
        <v>0</v>
      </c>
      <c r="P365" s="277" t="n">
        <v>0</v>
      </c>
      <c r="Q365" s="278" t="n">
        <v>0</v>
      </c>
      <c r="R365" s="277" t="n">
        <v>0</v>
      </c>
      <c r="S365" s="279" t="n">
        <v>0</v>
      </c>
      <c r="T365" s="273" t="n">
        <v>0</v>
      </c>
    </row>
    <row r="366" customFormat="false" ht="15" hidden="false" customHeight="true" outlineLevel="0" collapsed="false">
      <c r="A366" s="180" t="s">
        <v>190</v>
      </c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</row>
    <row r="367" customFormat="false" ht="15" hidden="false" customHeight="true" outlineLevel="0" collapsed="false">
      <c r="A367" s="252" t="s">
        <v>14</v>
      </c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</row>
    <row r="368" customFormat="false" ht="15" hidden="false" customHeight="false" outlineLevel="0" collapsed="false">
      <c r="A368" s="254" t="s">
        <v>177</v>
      </c>
      <c r="B368" s="255" t="s">
        <v>40</v>
      </c>
      <c r="C368" s="428" t="s">
        <v>36</v>
      </c>
      <c r="D368" s="428"/>
      <c r="E368" s="428"/>
      <c r="F368" s="428"/>
      <c r="G368" s="428" t="s">
        <v>36</v>
      </c>
      <c r="H368" s="428"/>
      <c r="I368" s="428"/>
      <c r="J368" s="428"/>
      <c r="K368" s="428" t="s">
        <v>36</v>
      </c>
      <c r="L368" s="428"/>
      <c r="M368" s="428"/>
      <c r="N368" s="428"/>
      <c r="O368" s="452" t="n">
        <v>50</v>
      </c>
      <c r="P368" s="452" t="n">
        <v>50</v>
      </c>
      <c r="Q368" s="452" t="n">
        <v>0</v>
      </c>
      <c r="R368" s="263" t="n">
        <v>0</v>
      </c>
      <c r="S368" s="264" t="n">
        <v>50</v>
      </c>
      <c r="T368" s="265" t="n">
        <v>50</v>
      </c>
    </row>
    <row r="369" customFormat="false" ht="15" hidden="false" customHeight="true" outlineLevel="0" collapsed="false">
      <c r="A369" s="266" t="s">
        <v>18</v>
      </c>
      <c r="B369" s="267"/>
      <c r="C369" s="267"/>
      <c r="D369" s="267"/>
      <c r="E369" s="267"/>
      <c r="F369" s="267"/>
      <c r="G369" s="267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</row>
    <row r="370" customFormat="false" ht="25.2" hidden="false" customHeight="false" outlineLevel="0" collapsed="false">
      <c r="A370" s="268" t="s">
        <v>182</v>
      </c>
      <c r="B370" s="269" t="s">
        <v>20</v>
      </c>
      <c r="C370" s="428" t="s">
        <v>36</v>
      </c>
      <c r="D370" s="428"/>
      <c r="E370" s="428"/>
      <c r="F370" s="428"/>
      <c r="G370" s="428" t="s">
        <v>36</v>
      </c>
      <c r="H370" s="428"/>
      <c r="I370" s="428"/>
      <c r="J370" s="428"/>
      <c r="K370" s="428" t="s">
        <v>36</v>
      </c>
      <c r="L370" s="428"/>
      <c r="M370" s="428"/>
      <c r="N370" s="428"/>
      <c r="O370" s="278" t="n">
        <v>0.32</v>
      </c>
      <c r="P370" s="277" t="n">
        <v>0.32</v>
      </c>
      <c r="Q370" s="278" t="n">
        <v>0</v>
      </c>
      <c r="R370" s="277" t="n">
        <v>0</v>
      </c>
      <c r="S370" s="279" t="n">
        <v>1</v>
      </c>
      <c r="T370" s="273" t="n">
        <v>0</v>
      </c>
    </row>
    <row r="371" customFormat="false" ht="15" hidden="false" customHeight="true" outlineLevel="0" collapsed="false">
      <c r="A371" s="180" t="s">
        <v>191</v>
      </c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</row>
    <row r="372" customFormat="false" ht="15" hidden="false" customHeight="true" outlineLevel="0" collapsed="false">
      <c r="A372" s="252" t="s">
        <v>14</v>
      </c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</row>
    <row r="373" customFormat="false" ht="15" hidden="false" customHeight="false" outlineLevel="0" collapsed="false">
      <c r="A373" s="254" t="s">
        <v>177</v>
      </c>
      <c r="B373" s="255" t="s">
        <v>40</v>
      </c>
      <c r="C373" s="428" t="s">
        <v>36</v>
      </c>
      <c r="D373" s="428"/>
      <c r="E373" s="428"/>
      <c r="F373" s="428"/>
      <c r="G373" s="428" t="s">
        <v>36</v>
      </c>
      <c r="H373" s="428"/>
      <c r="I373" s="428"/>
      <c r="J373" s="428"/>
      <c r="K373" s="428" t="s">
        <v>36</v>
      </c>
      <c r="L373" s="428"/>
      <c r="M373" s="428"/>
      <c r="N373" s="428"/>
      <c r="O373" s="452" t="n">
        <v>24</v>
      </c>
      <c r="P373" s="452" t="n">
        <v>24</v>
      </c>
      <c r="Q373" s="452" t="n">
        <v>0</v>
      </c>
      <c r="R373" s="263" t="n">
        <v>0</v>
      </c>
      <c r="S373" s="264" t="n">
        <v>24</v>
      </c>
      <c r="T373" s="265" t="n">
        <v>24</v>
      </c>
    </row>
    <row r="374" customFormat="false" ht="15" hidden="false" customHeight="true" outlineLevel="0" collapsed="false">
      <c r="A374" s="266" t="s">
        <v>18</v>
      </c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</row>
    <row r="375" customFormat="false" ht="37.2" hidden="false" customHeight="false" outlineLevel="0" collapsed="false">
      <c r="A375" s="268" t="s">
        <v>192</v>
      </c>
      <c r="B375" s="269" t="s">
        <v>20</v>
      </c>
      <c r="C375" s="428" t="s">
        <v>36</v>
      </c>
      <c r="D375" s="428"/>
      <c r="E375" s="428"/>
      <c r="F375" s="428"/>
      <c r="G375" s="428" t="s">
        <v>36</v>
      </c>
      <c r="H375" s="428"/>
      <c r="I375" s="428"/>
      <c r="J375" s="428"/>
      <c r="K375" s="428" t="s">
        <v>36</v>
      </c>
      <c r="L375" s="428"/>
      <c r="M375" s="428"/>
      <c r="N375" s="428"/>
      <c r="O375" s="278" t="n">
        <v>0</v>
      </c>
      <c r="P375" s="277" t="n">
        <v>0</v>
      </c>
      <c r="Q375" s="278" t="n">
        <v>0</v>
      </c>
      <c r="R375" s="277" t="n">
        <v>0</v>
      </c>
      <c r="S375" s="279" t="n">
        <v>0.08</v>
      </c>
      <c r="T375" s="273" t="n">
        <v>0</v>
      </c>
    </row>
    <row r="376" customFormat="false" ht="15" hidden="false" customHeight="true" outlineLevel="0" collapsed="false">
      <c r="A376" s="180" t="s">
        <v>193</v>
      </c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</row>
    <row r="377" customFormat="false" ht="15" hidden="false" customHeight="true" outlineLevel="0" collapsed="false">
      <c r="A377" s="252" t="s">
        <v>14</v>
      </c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</row>
    <row r="378" customFormat="false" ht="15" hidden="false" customHeight="false" outlineLevel="0" collapsed="false">
      <c r="A378" s="254" t="s">
        <v>177</v>
      </c>
      <c r="B378" s="255" t="s">
        <v>40</v>
      </c>
      <c r="C378" s="428" t="s">
        <v>36</v>
      </c>
      <c r="D378" s="428"/>
      <c r="E378" s="428"/>
      <c r="F378" s="428"/>
      <c r="G378" s="428" t="s">
        <v>36</v>
      </c>
      <c r="H378" s="428"/>
      <c r="I378" s="428"/>
      <c r="J378" s="428"/>
      <c r="K378" s="428" t="s">
        <v>36</v>
      </c>
      <c r="L378" s="428"/>
      <c r="M378" s="428"/>
      <c r="N378" s="428"/>
      <c r="O378" s="452" t="n">
        <v>5</v>
      </c>
      <c r="P378" s="452" t="n">
        <v>5</v>
      </c>
      <c r="Q378" s="263" t="n">
        <v>0</v>
      </c>
      <c r="R378" s="263" t="n">
        <v>0</v>
      </c>
      <c r="S378" s="264" t="n">
        <v>5</v>
      </c>
      <c r="T378" s="265" t="n">
        <v>5</v>
      </c>
    </row>
    <row r="379" customFormat="false" ht="15" hidden="false" customHeight="true" outlineLevel="0" collapsed="false">
      <c r="A379" s="266" t="s">
        <v>18</v>
      </c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</row>
    <row r="380" customFormat="false" ht="25.2" hidden="false" customHeight="false" outlineLevel="0" collapsed="false">
      <c r="A380" s="268" t="s">
        <v>194</v>
      </c>
      <c r="B380" s="269" t="s">
        <v>20</v>
      </c>
      <c r="C380" s="428" t="s">
        <v>36</v>
      </c>
      <c r="D380" s="428"/>
      <c r="E380" s="428"/>
      <c r="F380" s="428"/>
      <c r="G380" s="428" t="s">
        <v>36</v>
      </c>
      <c r="H380" s="428"/>
      <c r="I380" s="428"/>
      <c r="J380" s="428"/>
      <c r="K380" s="428" t="s">
        <v>36</v>
      </c>
      <c r="L380" s="428"/>
      <c r="M380" s="428"/>
      <c r="N380" s="428"/>
      <c r="O380" s="278" t="n">
        <v>0</v>
      </c>
      <c r="P380" s="277" t="n">
        <v>0</v>
      </c>
      <c r="Q380" s="278" t="n">
        <v>0</v>
      </c>
      <c r="R380" s="277" t="n">
        <v>0</v>
      </c>
      <c r="S380" s="279" t="n">
        <v>0</v>
      </c>
      <c r="T380" s="273" t="n">
        <v>0</v>
      </c>
    </row>
    <row r="381" customFormat="false" ht="15" hidden="false" customHeight="true" outlineLevel="0" collapsed="false">
      <c r="A381" s="180" t="s">
        <v>195</v>
      </c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</row>
    <row r="382" customFormat="false" ht="15" hidden="false" customHeight="true" outlineLevel="0" collapsed="false">
      <c r="A382" s="252" t="s">
        <v>14</v>
      </c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</row>
    <row r="383" customFormat="false" ht="15" hidden="false" customHeight="false" outlineLevel="0" collapsed="false">
      <c r="A383" s="254" t="s">
        <v>177</v>
      </c>
      <c r="B383" s="255" t="s">
        <v>40</v>
      </c>
      <c r="C383" s="428" t="s">
        <v>36</v>
      </c>
      <c r="D383" s="428"/>
      <c r="E383" s="428"/>
      <c r="F383" s="428"/>
      <c r="G383" s="428" t="s">
        <v>36</v>
      </c>
      <c r="H383" s="428"/>
      <c r="I383" s="428"/>
      <c r="J383" s="428"/>
      <c r="K383" s="428" t="s">
        <v>36</v>
      </c>
      <c r="L383" s="428"/>
      <c r="M383" s="428"/>
      <c r="N383" s="428"/>
      <c r="O383" s="452" t="n">
        <v>48</v>
      </c>
      <c r="P383" s="452" t="n">
        <v>48</v>
      </c>
      <c r="Q383" s="452" t="n">
        <v>0</v>
      </c>
      <c r="R383" s="263" t="n">
        <v>0</v>
      </c>
      <c r="S383" s="264" t="n">
        <v>48</v>
      </c>
      <c r="T383" s="265" t="n">
        <v>48</v>
      </c>
    </row>
    <row r="384" customFormat="false" ht="15" hidden="false" customHeight="true" outlineLevel="0" collapsed="false">
      <c r="A384" s="266" t="s">
        <v>18</v>
      </c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</row>
    <row r="385" customFormat="false" ht="25.2" hidden="false" customHeight="false" outlineLevel="0" collapsed="false">
      <c r="A385" s="268" t="s">
        <v>182</v>
      </c>
      <c r="B385" s="269" t="s">
        <v>20</v>
      </c>
      <c r="C385" s="428" t="s">
        <v>36</v>
      </c>
      <c r="D385" s="428"/>
      <c r="E385" s="428"/>
      <c r="F385" s="428"/>
      <c r="G385" s="428" t="s">
        <v>36</v>
      </c>
      <c r="H385" s="428"/>
      <c r="I385" s="428"/>
      <c r="J385" s="428"/>
      <c r="K385" s="428" t="s">
        <v>36</v>
      </c>
      <c r="L385" s="428"/>
      <c r="M385" s="428"/>
      <c r="N385" s="428"/>
      <c r="O385" s="278" t="n">
        <v>0.73</v>
      </c>
      <c r="P385" s="277" t="n">
        <v>0</v>
      </c>
      <c r="Q385" s="278" t="n">
        <v>-0.73</v>
      </c>
      <c r="R385" s="456" t="n">
        <v>-1</v>
      </c>
      <c r="S385" s="279" t="n">
        <v>0.28</v>
      </c>
      <c r="T385" s="273" t="n">
        <v>0</v>
      </c>
    </row>
    <row r="386" customFormat="false" ht="15" hidden="false" customHeight="true" outlineLevel="0" collapsed="false">
      <c r="A386" s="180" t="s">
        <v>196</v>
      </c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</row>
    <row r="387" customFormat="false" ht="15" hidden="false" customHeight="true" outlineLevel="0" collapsed="false">
      <c r="A387" s="252" t="s">
        <v>14</v>
      </c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</row>
    <row r="388" customFormat="false" ht="15" hidden="false" customHeight="false" outlineLevel="0" collapsed="false">
      <c r="A388" s="254" t="s">
        <v>197</v>
      </c>
      <c r="B388" s="255" t="s">
        <v>40</v>
      </c>
      <c r="C388" s="428" t="s">
        <v>36</v>
      </c>
      <c r="D388" s="428"/>
      <c r="E388" s="428"/>
      <c r="F388" s="428"/>
      <c r="G388" s="428" t="s">
        <v>36</v>
      </c>
      <c r="H388" s="428"/>
      <c r="I388" s="428"/>
      <c r="J388" s="428"/>
      <c r="K388" s="428" t="s">
        <v>36</v>
      </c>
      <c r="L388" s="428"/>
      <c r="M388" s="428"/>
      <c r="N388" s="428"/>
      <c r="O388" s="452" t="n">
        <v>65</v>
      </c>
      <c r="P388" s="452" t="n">
        <v>65</v>
      </c>
      <c r="Q388" s="452" t="n">
        <v>0</v>
      </c>
      <c r="R388" s="263" t="n">
        <v>0</v>
      </c>
      <c r="S388" s="264" t="n">
        <v>65</v>
      </c>
      <c r="T388" s="265" t="n">
        <v>65</v>
      </c>
    </row>
    <row r="389" customFormat="false" ht="15" hidden="false" customHeight="true" outlineLevel="0" collapsed="false">
      <c r="A389" s="266" t="s">
        <v>18</v>
      </c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</row>
    <row r="390" customFormat="false" ht="37.2" hidden="false" customHeight="false" outlineLevel="0" collapsed="false">
      <c r="A390" s="268" t="s">
        <v>192</v>
      </c>
      <c r="B390" s="269" t="s">
        <v>20</v>
      </c>
      <c r="C390" s="428" t="s">
        <v>36</v>
      </c>
      <c r="D390" s="428"/>
      <c r="E390" s="428"/>
      <c r="F390" s="428"/>
      <c r="G390" s="428" t="s">
        <v>36</v>
      </c>
      <c r="H390" s="428"/>
      <c r="I390" s="428"/>
      <c r="J390" s="428"/>
      <c r="K390" s="428" t="s">
        <v>36</v>
      </c>
      <c r="L390" s="428"/>
      <c r="M390" s="428"/>
      <c r="N390" s="428"/>
      <c r="O390" s="278" t="n">
        <v>0</v>
      </c>
      <c r="P390" s="277" t="n">
        <v>0</v>
      </c>
      <c r="Q390" s="278" t="n">
        <v>0</v>
      </c>
      <c r="R390" s="277" t="n">
        <v>0</v>
      </c>
      <c r="S390" s="279" t="n">
        <v>0</v>
      </c>
      <c r="T390" s="273" t="n">
        <v>0</v>
      </c>
    </row>
    <row r="391" customFormat="false" ht="15" hidden="false" customHeight="true" outlineLevel="0" collapsed="false">
      <c r="A391" s="180" t="s">
        <v>198</v>
      </c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</row>
    <row r="392" customFormat="false" ht="15" hidden="false" customHeight="true" outlineLevel="0" collapsed="false">
      <c r="A392" s="252" t="s">
        <v>14</v>
      </c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</row>
    <row r="393" customFormat="false" ht="15" hidden="false" customHeight="false" outlineLevel="0" collapsed="false">
      <c r="A393" s="254" t="s">
        <v>197</v>
      </c>
      <c r="B393" s="255" t="s">
        <v>40</v>
      </c>
      <c r="C393" s="428" t="s">
        <v>36</v>
      </c>
      <c r="D393" s="428"/>
      <c r="E393" s="428"/>
      <c r="F393" s="428"/>
      <c r="G393" s="428" t="s">
        <v>36</v>
      </c>
      <c r="H393" s="428"/>
      <c r="I393" s="428"/>
      <c r="J393" s="428"/>
      <c r="K393" s="428" t="s">
        <v>36</v>
      </c>
      <c r="L393" s="428"/>
      <c r="M393" s="428"/>
      <c r="N393" s="428"/>
      <c r="O393" s="452" t="n">
        <v>199</v>
      </c>
      <c r="P393" s="452" t="n">
        <v>199</v>
      </c>
      <c r="Q393" s="263" t="n">
        <v>0</v>
      </c>
      <c r="R393" s="263" t="n">
        <v>0</v>
      </c>
      <c r="S393" s="264" t="n">
        <v>199</v>
      </c>
      <c r="T393" s="265" t="n">
        <v>199</v>
      </c>
    </row>
    <row r="394" customFormat="false" ht="15" hidden="false" customHeight="true" outlineLevel="0" collapsed="false">
      <c r="A394" s="266" t="s">
        <v>18</v>
      </c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</row>
    <row r="395" customFormat="false" ht="25.2" hidden="false" customHeight="false" outlineLevel="0" collapsed="false">
      <c r="A395" s="268" t="s">
        <v>182</v>
      </c>
      <c r="B395" s="269" t="s">
        <v>20</v>
      </c>
      <c r="C395" s="428" t="s">
        <v>36</v>
      </c>
      <c r="D395" s="428"/>
      <c r="E395" s="428"/>
      <c r="F395" s="428"/>
      <c r="G395" s="428" t="s">
        <v>36</v>
      </c>
      <c r="H395" s="428"/>
      <c r="I395" s="428"/>
      <c r="J395" s="428"/>
      <c r="K395" s="428" t="s">
        <v>36</v>
      </c>
      <c r="L395" s="428"/>
      <c r="M395" s="428"/>
      <c r="N395" s="428"/>
      <c r="O395" s="278" t="n">
        <v>0.48</v>
      </c>
      <c r="P395" s="277" t="n">
        <v>0</v>
      </c>
      <c r="Q395" s="278" t="n">
        <v>-0.48</v>
      </c>
      <c r="R395" s="277" t="n">
        <v>-1</v>
      </c>
      <c r="S395" s="279" t="n">
        <v>0.12</v>
      </c>
      <c r="T395" s="273" t="n">
        <v>0.54</v>
      </c>
    </row>
    <row r="396" customFormat="false" ht="15" hidden="false" customHeight="true" outlineLevel="0" collapsed="false">
      <c r="A396" s="180" t="s">
        <v>199</v>
      </c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</row>
    <row r="397" customFormat="false" ht="15" hidden="false" customHeight="true" outlineLevel="0" collapsed="false">
      <c r="A397" s="252" t="s">
        <v>14</v>
      </c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</row>
    <row r="398" customFormat="false" ht="15" hidden="false" customHeight="false" outlineLevel="0" collapsed="false">
      <c r="A398" s="254" t="s">
        <v>200</v>
      </c>
      <c r="B398" s="255" t="s">
        <v>40</v>
      </c>
      <c r="C398" s="428" t="s">
        <v>36</v>
      </c>
      <c r="D398" s="428"/>
      <c r="E398" s="428"/>
      <c r="F398" s="428"/>
      <c r="G398" s="428" t="s">
        <v>36</v>
      </c>
      <c r="H398" s="428"/>
      <c r="I398" s="428"/>
      <c r="J398" s="428"/>
      <c r="K398" s="428" t="s">
        <v>36</v>
      </c>
      <c r="L398" s="428"/>
      <c r="M398" s="428"/>
      <c r="N398" s="428"/>
      <c r="O398" s="452" t="n">
        <v>75</v>
      </c>
      <c r="P398" s="452" t="n">
        <v>75</v>
      </c>
      <c r="Q398" s="452" t="n">
        <v>0</v>
      </c>
      <c r="R398" s="263" t="n">
        <v>0</v>
      </c>
      <c r="S398" s="264" t="n">
        <v>75</v>
      </c>
      <c r="T398" s="265" t="n">
        <v>75</v>
      </c>
    </row>
    <row r="399" customFormat="false" ht="15" hidden="false" customHeight="true" outlineLevel="0" collapsed="false">
      <c r="A399" s="266" t="s">
        <v>18</v>
      </c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</row>
    <row r="400" customFormat="false" ht="37.2" hidden="false" customHeight="false" outlineLevel="0" collapsed="false">
      <c r="A400" s="268" t="s">
        <v>192</v>
      </c>
      <c r="B400" s="269" t="s">
        <v>20</v>
      </c>
      <c r="C400" s="428" t="s">
        <v>36</v>
      </c>
      <c r="D400" s="428"/>
      <c r="E400" s="428"/>
      <c r="F400" s="428"/>
      <c r="G400" s="428" t="s">
        <v>36</v>
      </c>
      <c r="H400" s="428"/>
      <c r="I400" s="428"/>
      <c r="J400" s="428"/>
      <c r="K400" s="428" t="s">
        <v>36</v>
      </c>
      <c r="L400" s="428"/>
      <c r="M400" s="428"/>
      <c r="N400" s="428"/>
      <c r="O400" s="278" t="n">
        <v>0</v>
      </c>
      <c r="P400" s="277" t="n">
        <v>0</v>
      </c>
      <c r="Q400" s="278" t="n">
        <v>0</v>
      </c>
      <c r="R400" s="277" t="n">
        <v>0</v>
      </c>
      <c r="S400" s="279" t="n">
        <v>0</v>
      </c>
      <c r="T400" s="273" t="n">
        <v>0</v>
      </c>
    </row>
    <row r="401" customFormat="false" ht="15" hidden="false" customHeight="true" outlineLevel="0" collapsed="false">
      <c r="A401" s="180" t="s">
        <v>201</v>
      </c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</row>
    <row r="402" customFormat="false" ht="15" hidden="false" customHeight="true" outlineLevel="0" collapsed="false">
      <c r="A402" s="252" t="s">
        <v>14</v>
      </c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</row>
    <row r="403" customFormat="false" ht="15" hidden="false" customHeight="false" outlineLevel="0" collapsed="false">
      <c r="A403" s="254" t="s">
        <v>197</v>
      </c>
      <c r="B403" s="255" t="s">
        <v>40</v>
      </c>
      <c r="C403" s="428" t="s">
        <v>36</v>
      </c>
      <c r="D403" s="428"/>
      <c r="E403" s="428"/>
      <c r="F403" s="428"/>
      <c r="G403" s="428" t="s">
        <v>36</v>
      </c>
      <c r="H403" s="428"/>
      <c r="I403" s="428"/>
      <c r="J403" s="428"/>
      <c r="K403" s="428" t="s">
        <v>36</v>
      </c>
      <c r="L403" s="428"/>
      <c r="M403" s="428"/>
      <c r="N403" s="428"/>
      <c r="O403" s="452" t="n">
        <v>15</v>
      </c>
      <c r="P403" s="452" t="n">
        <v>15</v>
      </c>
      <c r="Q403" s="452" t="n">
        <v>0</v>
      </c>
      <c r="R403" s="263" t="n">
        <v>0</v>
      </c>
      <c r="S403" s="264" t="n">
        <v>15</v>
      </c>
      <c r="T403" s="265" t="n">
        <v>15</v>
      </c>
    </row>
    <row r="404" customFormat="false" ht="15" hidden="false" customHeight="true" outlineLevel="0" collapsed="false">
      <c r="A404" s="266" t="s">
        <v>18</v>
      </c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  <c r="T404" s="267"/>
    </row>
    <row r="405" customFormat="false" ht="25.2" hidden="false" customHeight="false" outlineLevel="0" collapsed="false">
      <c r="A405" s="268" t="s">
        <v>182</v>
      </c>
      <c r="B405" s="269" t="s">
        <v>20</v>
      </c>
      <c r="C405" s="428" t="s">
        <v>36</v>
      </c>
      <c r="D405" s="428"/>
      <c r="E405" s="428"/>
      <c r="F405" s="428"/>
      <c r="G405" s="428" t="s">
        <v>36</v>
      </c>
      <c r="H405" s="428"/>
      <c r="I405" s="428"/>
      <c r="J405" s="428"/>
      <c r="K405" s="428" t="s">
        <v>36</v>
      </c>
      <c r="L405" s="428"/>
      <c r="M405" s="428"/>
      <c r="N405" s="428"/>
      <c r="O405" s="278" t="n">
        <v>0.67</v>
      </c>
      <c r="P405" s="277" t="n">
        <v>0</v>
      </c>
      <c r="Q405" s="278" t="n">
        <v>-0.67</v>
      </c>
      <c r="R405" s="277" t="n">
        <v>0</v>
      </c>
      <c r="S405" s="279" t="n">
        <v>0</v>
      </c>
      <c r="T405" s="273" t="n">
        <v>0</v>
      </c>
    </row>
    <row r="406" customFormat="false" ht="15" hidden="false" customHeight="true" outlineLevel="0" collapsed="false">
      <c r="A406" s="180" t="s">
        <v>202</v>
      </c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</row>
    <row r="407" customFormat="false" ht="15" hidden="false" customHeight="true" outlineLevel="0" collapsed="false">
      <c r="A407" s="252" t="s">
        <v>14</v>
      </c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</row>
    <row r="408" customFormat="false" ht="15" hidden="false" customHeight="false" outlineLevel="0" collapsed="false">
      <c r="A408" s="254" t="s">
        <v>197</v>
      </c>
      <c r="B408" s="255" t="s">
        <v>40</v>
      </c>
      <c r="C408" s="428" t="s">
        <v>36</v>
      </c>
      <c r="D408" s="428"/>
      <c r="E408" s="428"/>
      <c r="F408" s="428"/>
      <c r="G408" s="428" t="s">
        <v>36</v>
      </c>
      <c r="H408" s="428"/>
      <c r="I408" s="428"/>
      <c r="J408" s="428"/>
      <c r="K408" s="428" t="s">
        <v>36</v>
      </c>
      <c r="L408" s="428"/>
      <c r="M408" s="428"/>
      <c r="N408" s="428"/>
      <c r="O408" s="452" t="n">
        <v>24</v>
      </c>
      <c r="P408" s="452" t="n">
        <v>24</v>
      </c>
      <c r="Q408" s="452" t="n">
        <v>0</v>
      </c>
      <c r="R408" s="263" t="n">
        <v>0</v>
      </c>
      <c r="S408" s="264" t="n">
        <v>24</v>
      </c>
      <c r="T408" s="265" t="n">
        <v>24</v>
      </c>
    </row>
    <row r="409" customFormat="false" ht="15" hidden="false" customHeight="true" outlineLevel="0" collapsed="false">
      <c r="A409" s="266" t="s">
        <v>18</v>
      </c>
      <c r="B409" s="267"/>
      <c r="C409" s="267"/>
      <c r="D409" s="267"/>
      <c r="E409" s="267"/>
      <c r="F409" s="267"/>
      <c r="G409" s="267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  <c r="T409" s="267"/>
    </row>
    <row r="410" customFormat="false" ht="29.4" hidden="false" customHeight="true" outlineLevel="0" collapsed="false">
      <c r="A410" s="268" t="s">
        <v>192</v>
      </c>
      <c r="B410" s="269" t="s">
        <v>20</v>
      </c>
      <c r="C410" s="428" t="s">
        <v>36</v>
      </c>
      <c r="D410" s="428"/>
      <c r="E410" s="428"/>
      <c r="F410" s="428"/>
      <c r="G410" s="428" t="s">
        <v>36</v>
      </c>
      <c r="H410" s="428"/>
      <c r="I410" s="428"/>
      <c r="J410" s="428"/>
      <c r="K410" s="428" t="s">
        <v>36</v>
      </c>
      <c r="L410" s="428"/>
      <c r="M410" s="428"/>
      <c r="N410" s="428"/>
      <c r="O410" s="278" t="n">
        <v>0</v>
      </c>
      <c r="P410" s="277" t="n">
        <v>0</v>
      </c>
      <c r="Q410" s="278" t="n">
        <v>0</v>
      </c>
      <c r="R410" s="277" t="n">
        <v>0</v>
      </c>
      <c r="S410" s="279" t="n">
        <v>0</v>
      </c>
      <c r="T410" s="273" t="n">
        <v>0</v>
      </c>
    </row>
    <row r="411" customFormat="false" ht="15" hidden="false" customHeight="true" outlineLevel="0" collapsed="false">
      <c r="A411" s="180" t="s">
        <v>203</v>
      </c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</row>
    <row r="412" customFormat="false" ht="15" hidden="false" customHeight="true" outlineLevel="0" collapsed="false">
      <c r="A412" s="252" t="s">
        <v>14</v>
      </c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</row>
    <row r="413" customFormat="false" ht="15" hidden="false" customHeight="false" outlineLevel="0" collapsed="false">
      <c r="A413" s="254" t="s">
        <v>197</v>
      </c>
      <c r="B413" s="255" t="s">
        <v>40</v>
      </c>
      <c r="C413" s="428" t="s">
        <v>36</v>
      </c>
      <c r="D413" s="428"/>
      <c r="E413" s="428"/>
      <c r="F413" s="428"/>
      <c r="G413" s="428" t="s">
        <v>36</v>
      </c>
      <c r="H413" s="428"/>
      <c r="I413" s="428"/>
      <c r="J413" s="428"/>
      <c r="K413" s="428" t="s">
        <v>36</v>
      </c>
      <c r="L413" s="428"/>
      <c r="M413" s="428"/>
      <c r="N413" s="428"/>
      <c r="O413" s="452" t="n">
        <v>32</v>
      </c>
      <c r="P413" s="452" t="n">
        <v>32</v>
      </c>
      <c r="Q413" s="452" t="n">
        <v>0</v>
      </c>
      <c r="R413" s="263" t="n">
        <v>0</v>
      </c>
      <c r="S413" s="264" t="n">
        <v>32</v>
      </c>
      <c r="T413" s="265" t="n">
        <v>32</v>
      </c>
    </row>
    <row r="414" customFormat="false" ht="15" hidden="false" customHeight="true" outlineLevel="0" collapsed="false">
      <c r="A414" s="266" t="s">
        <v>18</v>
      </c>
      <c r="B414" s="267"/>
      <c r="C414" s="267"/>
      <c r="D414" s="267"/>
      <c r="E414" s="267"/>
      <c r="F414" s="267"/>
      <c r="G414" s="267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  <c r="T414" s="267"/>
    </row>
    <row r="415" customFormat="false" ht="25.2" hidden="false" customHeight="false" outlineLevel="0" collapsed="false">
      <c r="A415" s="268" t="s">
        <v>204</v>
      </c>
      <c r="B415" s="269" t="s">
        <v>20</v>
      </c>
      <c r="C415" s="428" t="s">
        <v>36</v>
      </c>
      <c r="D415" s="428"/>
      <c r="E415" s="428"/>
      <c r="F415" s="428"/>
      <c r="G415" s="428" t="s">
        <v>36</v>
      </c>
      <c r="H415" s="428"/>
      <c r="I415" s="428"/>
      <c r="J415" s="428"/>
      <c r="K415" s="428" t="s">
        <v>36</v>
      </c>
      <c r="L415" s="428"/>
      <c r="M415" s="428"/>
      <c r="N415" s="428"/>
      <c r="O415" s="278" t="n">
        <v>0.75</v>
      </c>
      <c r="P415" s="277" t="n">
        <v>0</v>
      </c>
      <c r="Q415" s="278" t="n">
        <v>-0.75</v>
      </c>
      <c r="R415" s="277" t="n">
        <v>-1</v>
      </c>
      <c r="S415" s="279" t="n">
        <v>0</v>
      </c>
      <c r="T415" s="273" t="n">
        <v>0</v>
      </c>
    </row>
    <row r="416" customFormat="false" ht="15" hidden="false" customHeight="true" outlineLevel="0" collapsed="false">
      <c r="A416" s="180" t="s">
        <v>205</v>
      </c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</row>
    <row r="417" customFormat="false" ht="15" hidden="false" customHeight="true" outlineLevel="0" collapsed="false">
      <c r="A417" s="252" t="s">
        <v>14</v>
      </c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</row>
    <row r="418" customFormat="false" ht="15" hidden="false" customHeight="false" outlineLevel="0" collapsed="false">
      <c r="A418" s="254" t="s">
        <v>197</v>
      </c>
      <c r="B418" s="255" t="s">
        <v>40</v>
      </c>
      <c r="C418" s="428" t="s">
        <v>36</v>
      </c>
      <c r="D418" s="428"/>
      <c r="E418" s="428"/>
      <c r="F418" s="428"/>
      <c r="G418" s="428" t="s">
        <v>36</v>
      </c>
      <c r="H418" s="428"/>
      <c r="I418" s="428"/>
      <c r="J418" s="428"/>
      <c r="K418" s="428" t="s">
        <v>36</v>
      </c>
      <c r="L418" s="428"/>
      <c r="M418" s="428"/>
      <c r="N418" s="428"/>
      <c r="O418" s="452" t="n">
        <v>56</v>
      </c>
      <c r="P418" s="452" t="n">
        <v>56</v>
      </c>
      <c r="Q418" s="452" t="n">
        <v>0</v>
      </c>
      <c r="R418" s="263" t="n">
        <v>0</v>
      </c>
      <c r="S418" s="264" t="n">
        <v>56</v>
      </c>
      <c r="T418" s="265" t="n">
        <v>56</v>
      </c>
    </row>
    <row r="419" customFormat="false" ht="15" hidden="false" customHeight="true" outlineLevel="0" collapsed="false">
      <c r="A419" s="266" t="s">
        <v>18</v>
      </c>
      <c r="B419" s="267"/>
      <c r="C419" s="267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  <c r="T419" s="267"/>
    </row>
    <row r="420" customFormat="false" ht="37.2" hidden="false" customHeight="false" outlineLevel="0" collapsed="false">
      <c r="A420" s="268" t="s">
        <v>192</v>
      </c>
      <c r="B420" s="269" t="s">
        <v>20</v>
      </c>
      <c r="C420" s="428" t="s">
        <v>36</v>
      </c>
      <c r="D420" s="428"/>
      <c r="E420" s="428"/>
      <c r="F420" s="428"/>
      <c r="G420" s="428" t="s">
        <v>36</v>
      </c>
      <c r="H420" s="428"/>
      <c r="I420" s="428"/>
      <c r="J420" s="428"/>
      <c r="K420" s="428" t="s">
        <v>36</v>
      </c>
      <c r="L420" s="428"/>
      <c r="M420" s="428"/>
      <c r="N420" s="428"/>
      <c r="O420" s="278" t="n">
        <v>0</v>
      </c>
      <c r="P420" s="277" t="n">
        <v>0</v>
      </c>
      <c r="Q420" s="278" t="n">
        <v>0</v>
      </c>
      <c r="R420" s="277" t="n">
        <v>0</v>
      </c>
      <c r="S420" s="279" t="n">
        <v>0</v>
      </c>
      <c r="T420" s="273" t="n">
        <v>0</v>
      </c>
    </row>
    <row r="421" customFormat="false" ht="15" hidden="false" customHeight="true" outlineLevel="0" collapsed="false">
      <c r="A421" s="180" t="s">
        <v>206</v>
      </c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</row>
    <row r="422" customFormat="false" ht="15" hidden="false" customHeight="true" outlineLevel="0" collapsed="false">
      <c r="A422" s="252" t="s">
        <v>14</v>
      </c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</row>
    <row r="423" customFormat="false" ht="15" hidden="false" customHeight="false" outlineLevel="0" collapsed="false">
      <c r="A423" s="254" t="s">
        <v>197</v>
      </c>
      <c r="B423" s="255" t="s">
        <v>40</v>
      </c>
      <c r="C423" s="428" t="s">
        <v>36</v>
      </c>
      <c r="D423" s="428"/>
      <c r="E423" s="428"/>
      <c r="F423" s="428"/>
      <c r="G423" s="428" t="s">
        <v>36</v>
      </c>
      <c r="H423" s="428"/>
      <c r="I423" s="428"/>
      <c r="J423" s="428"/>
      <c r="K423" s="428" t="s">
        <v>36</v>
      </c>
      <c r="L423" s="428"/>
      <c r="M423" s="428"/>
      <c r="N423" s="428"/>
      <c r="O423" s="452" t="n">
        <v>59</v>
      </c>
      <c r="P423" s="452" t="n">
        <v>59</v>
      </c>
      <c r="Q423" s="452" t="n">
        <v>0</v>
      </c>
      <c r="R423" s="263" t="n">
        <v>0</v>
      </c>
      <c r="S423" s="264" t="n">
        <v>59</v>
      </c>
      <c r="T423" s="265" t="n">
        <v>59</v>
      </c>
    </row>
    <row r="424" customFormat="false" ht="15" hidden="false" customHeight="true" outlineLevel="0" collapsed="false">
      <c r="A424" s="266" t="s">
        <v>18</v>
      </c>
      <c r="B424" s="267"/>
      <c r="C424" s="267"/>
      <c r="D424" s="267"/>
      <c r="E424" s="267"/>
      <c r="F424" s="267"/>
      <c r="G424" s="267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  <c r="T424" s="267"/>
    </row>
    <row r="425" customFormat="false" ht="25.2" hidden="false" customHeight="false" outlineLevel="0" collapsed="false">
      <c r="A425" s="268" t="s">
        <v>204</v>
      </c>
      <c r="B425" s="269" t="s">
        <v>20</v>
      </c>
      <c r="C425" s="428" t="s">
        <v>36</v>
      </c>
      <c r="D425" s="428"/>
      <c r="E425" s="428"/>
      <c r="F425" s="428"/>
      <c r="G425" s="428" t="s">
        <v>36</v>
      </c>
      <c r="H425" s="428"/>
      <c r="I425" s="428"/>
      <c r="J425" s="428"/>
      <c r="K425" s="428" t="s">
        <v>36</v>
      </c>
      <c r="L425" s="428"/>
      <c r="M425" s="428"/>
      <c r="N425" s="428"/>
      <c r="O425" s="278" t="n">
        <v>0</v>
      </c>
      <c r="P425" s="277" t="n">
        <v>0</v>
      </c>
      <c r="Q425" s="278" t="n">
        <v>0</v>
      </c>
      <c r="R425" s="277" t="n">
        <v>0</v>
      </c>
      <c r="S425" s="279" t="n">
        <v>0.34</v>
      </c>
      <c r="T425" s="273" t="n">
        <v>0.64</v>
      </c>
    </row>
    <row r="426" customFormat="false" ht="15" hidden="false" customHeight="true" outlineLevel="0" collapsed="false">
      <c r="A426" s="180" t="s">
        <v>207</v>
      </c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</row>
    <row r="427" customFormat="false" ht="15" hidden="false" customHeight="true" outlineLevel="0" collapsed="false">
      <c r="A427" s="252" t="s">
        <v>14</v>
      </c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</row>
    <row r="428" customFormat="false" ht="15" hidden="false" customHeight="false" outlineLevel="0" collapsed="false">
      <c r="A428" s="254" t="s">
        <v>197</v>
      </c>
      <c r="B428" s="255" t="s">
        <v>40</v>
      </c>
      <c r="C428" s="428" t="s">
        <v>36</v>
      </c>
      <c r="D428" s="428"/>
      <c r="E428" s="428"/>
      <c r="F428" s="428"/>
      <c r="G428" s="428" t="s">
        <v>36</v>
      </c>
      <c r="H428" s="428"/>
      <c r="I428" s="428"/>
      <c r="J428" s="428"/>
      <c r="K428" s="428" t="s">
        <v>36</v>
      </c>
      <c r="L428" s="428"/>
      <c r="M428" s="428"/>
      <c r="N428" s="428"/>
      <c r="O428" s="452" t="n">
        <v>42</v>
      </c>
      <c r="P428" s="452" t="n">
        <v>42</v>
      </c>
      <c r="Q428" s="452" t="n">
        <v>0</v>
      </c>
      <c r="R428" s="263" t="n">
        <v>0</v>
      </c>
      <c r="S428" s="264" t="n">
        <v>42</v>
      </c>
      <c r="T428" s="265" t="n">
        <v>42</v>
      </c>
    </row>
    <row r="429" customFormat="false" ht="15" hidden="false" customHeight="true" outlineLevel="0" collapsed="false">
      <c r="A429" s="266" t="s">
        <v>18</v>
      </c>
      <c r="B429" s="267"/>
      <c r="C429" s="267"/>
      <c r="D429" s="267"/>
      <c r="E429" s="267"/>
      <c r="F429" s="267"/>
      <c r="G429" s="267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</row>
    <row r="430" customFormat="false" ht="37.2" hidden="false" customHeight="false" outlineLevel="0" collapsed="false">
      <c r="A430" s="268" t="s">
        <v>192</v>
      </c>
      <c r="B430" s="269" t="s">
        <v>20</v>
      </c>
      <c r="C430" s="428" t="s">
        <v>36</v>
      </c>
      <c r="D430" s="428"/>
      <c r="E430" s="428"/>
      <c r="F430" s="428"/>
      <c r="G430" s="428" t="s">
        <v>36</v>
      </c>
      <c r="H430" s="428"/>
      <c r="I430" s="428"/>
      <c r="J430" s="428"/>
      <c r="K430" s="428" t="s">
        <v>36</v>
      </c>
      <c r="L430" s="428"/>
      <c r="M430" s="428"/>
      <c r="N430" s="428"/>
      <c r="O430" s="278" t="n">
        <v>0</v>
      </c>
      <c r="P430" s="277" t="n">
        <v>0</v>
      </c>
      <c r="Q430" s="278" t="n">
        <v>0</v>
      </c>
      <c r="R430" s="277" t="n">
        <v>0</v>
      </c>
      <c r="S430" s="279" t="n">
        <v>0</v>
      </c>
      <c r="T430" s="273" t="n">
        <v>0</v>
      </c>
    </row>
  </sheetData>
  <mergeCells count="643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B13:T13"/>
    <mergeCell ref="A15:T15"/>
    <mergeCell ref="B16:T16"/>
    <mergeCell ref="B18:T18"/>
    <mergeCell ref="A20:T20"/>
    <mergeCell ref="B21:T21"/>
    <mergeCell ref="B23:T23"/>
    <mergeCell ref="A25:T25"/>
    <mergeCell ref="B26:T26"/>
    <mergeCell ref="B28:T28"/>
    <mergeCell ref="A30:T30"/>
    <mergeCell ref="B31:T31"/>
    <mergeCell ref="B33:T33"/>
    <mergeCell ref="A35:T35"/>
    <mergeCell ref="B36:T36"/>
    <mergeCell ref="B38:T38"/>
    <mergeCell ref="A40:T40"/>
    <mergeCell ref="C42:F42"/>
    <mergeCell ref="C44:F44"/>
    <mergeCell ref="A45:T45"/>
    <mergeCell ref="A46:T46"/>
    <mergeCell ref="B47:T47"/>
    <mergeCell ref="A49:S49"/>
    <mergeCell ref="B50:T50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C57:F57"/>
    <mergeCell ref="G57:J57"/>
    <mergeCell ref="A58:T58"/>
    <mergeCell ref="B59:T59"/>
    <mergeCell ref="A61:T61"/>
    <mergeCell ref="B62:T62"/>
    <mergeCell ref="A64:T64"/>
    <mergeCell ref="A65:T65"/>
    <mergeCell ref="B66:T66"/>
    <mergeCell ref="B68:T68"/>
    <mergeCell ref="A70:T70"/>
    <mergeCell ref="B71:T71"/>
    <mergeCell ref="B73:T73"/>
    <mergeCell ref="A75:T75"/>
    <mergeCell ref="B76:T76"/>
    <mergeCell ref="B78:T78"/>
    <mergeCell ref="A80:T80"/>
    <mergeCell ref="B81:T81"/>
    <mergeCell ref="B83:T83"/>
    <mergeCell ref="A85:T85"/>
    <mergeCell ref="A86:T86"/>
    <mergeCell ref="B87:T87"/>
    <mergeCell ref="B89:T89"/>
    <mergeCell ref="A102:T102"/>
    <mergeCell ref="B103:T103"/>
    <mergeCell ref="B105:T105"/>
    <mergeCell ref="A115:T115"/>
    <mergeCell ref="A132:T132"/>
    <mergeCell ref="B133:T133"/>
    <mergeCell ref="B135:T135"/>
    <mergeCell ref="A137:T137"/>
    <mergeCell ref="B138:T138"/>
    <mergeCell ref="B140:T140"/>
    <mergeCell ref="A145:T145"/>
    <mergeCell ref="C146:F146"/>
    <mergeCell ref="C147:F147"/>
    <mergeCell ref="A148:T148"/>
    <mergeCell ref="B149:T149"/>
    <mergeCell ref="B151:T151"/>
    <mergeCell ref="A154:T154"/>
    <mergeCell ref="B155:T155"/>
    <mergeCell ref="C157:F157"/>
    <mergeCell ref="A160:T160"/>
    <mergeCell ref="B161:T161"/>
    <mergeCell ref="C163:F163"/>
    <mergeCell ref="B164:T164"/>
    <mergeCell ref="A166:T166"/>
    <mergeCell ref="B167:T167"/>
    <mergeCell ref="C168:F168"/>
    <mergeCell ref="G168:J168"/>
    <mergeCell ref="B169:T169"/>
    <mergeCell ref="A171:T171"/>
    <mergeCell ref="A172:T172"/>
    <mergeCell ref="B173:T173"/>
    <mergeCell ref="C174:F174"/>
    <mergeCell ref="G174:J174"/>
    <mergeCell ref="K174:N174"/>
    <mergeCell ref="B175:T175"/>
    <mergeCell ref="C176:F176"/>
    <mergeCell ref="G176:J176"/>
    <mergeCell ref="K176:N176"/>
    <mergeCell ref="A177:T177"/>
    <mergeCell ref="B178:T178"/>
    <mergeCell ref="C179:F179"/>
    <mergeCell ref="G179:J179"/>
    <mergeCell ref="K179:N179"/>
    <mergeCell ref="B180:T180"/>
    <mergeCell ref="C181:F181"/>
    <mergeCell ref="G181:J181"/>
    <mergeCell ref="K181:N181"/>
    <mergeCell ref="A182:T182"/>
    <mergeCell ref="B183:T183"/>
    <mergeCell ref="C184:F184"/>
    <mergeCell ref="G184:J184"/>
    <mergeCell ref="K184:N184"/>
    <mergeCell ref="B185:T185"/>
    <mergeCell ref="C186:F186"/>
    <mergeCell ref="G186:J186"/>
    <mergeCell ref="K186:N186"/>
    <mergeCell ref="A187:T187"/>
    <mergeCell ref="B188:T188"/>
    <mergeCell ref="C189:F189"/>
    <mergeCell ref="G189:J189"/>
    <mergeCell ref="K189:N189"/>
    <mergeCell ref="B190:T190"/>
    <mergeCell ref="C191:F191"/>
    <mergeCell ref="G191:J191"/>
    <mergeCell ref="K191:N191"/>
    <mergeCell ref="A192:T192"/>
    <mergeCell ref="B193:T193"/>
    <mergeCell ref="C194:F194"/>
    <mergeCell ref="G194:J194"/>
    <mergeCell ref="K194:N194"/>
    <mergeCell ref="B195:T195"/>
    <mergeCell ref="C196:F196"/>
    <mergeCell ref="G196:J196"/>
    <mergeCell ref="K196:N196"/>
    <mergeCell ref="A197:T197"/>
    <mergeCell ref="B198:T198"/>
    <mergeCell ref="C199:F199"/>
    <mergeCell ref="G199:J199"/>
    <mergeCell ref="K199:N199"/>
    <mergeCell ref="B200:T200"/>
    <mergeCell ref="C201:F201"/>
    <mergeCell ref="G201:J201"/>
    <mergeCell ref="K201:N201"/>
    <mergeCell ref="A202:T202"/>
    <mergeCell ref="B203:T203"/>
    <mergeCell ref="C204:F204"/>
    <mergeCell ref="G204:J204"/>
    <mergeCell ref="K204:N204"/>
    <mergeCell ref="B205:T205"/>
    <mergeCell ref="C206:F206"/>
    <mergeCell ref="G206:J206"/>
    <mergeCell ref="K206:N206"/>
    <mergeCell ref="A207:T207"/>
    <mergeCell ref="B208:T208"/>
    <mergeCell ref="C209:F209"/>
    <mergeCell ref="G209:J209"/>
    <mergeCell ref="K209:N209"/>
    <mergeCell ref="B210:T210"/>
    <mergeCell ref="C211:F211"/>
    <mergeCell ref="G211:J211"/>
    <mergeCell ref="K211:N211"/>
    <mergeCell ref="A212:T212"/>
    <mergeCell ref="A213:T213"/>
    <mergeCell ref="B214:T214"/>
    <mergeCell ref="C215:F215"/>
    <mergeCell ref="G215:J215"/>
    <mergeCell ref="K215:N215"/>
    <mergeCell ref="B216:T216"/>
    <mergeCell ref="C217:F217"/>
    <mergeCell ref="G217:J217"/>
    <mergeCell ref="K217:N217"/>
    <mergeCell ref="C218:F218"/>
    <mergeCell ref="G218:J218"/>
    <mergeCell ref="K218:N218"/>
    <mergeCell ref="C219:F219"/>
    <mergeCell ref="G219:J219"/>
    <mergeCell ref="K219:N219"/>
    <mergeCell ref="C220:F220"/>
    <mergeCell ref="G220:J220"/>
    <mergeCell ref="K220:N220"/>
    <mergeCell ref="C221:F221"/>
    <mergeCell ref="G221:J221"/>
    <mergeCell ref="K221:N221"/>
    <mergeCell ref="A222:T222"/>
    <mergeCell ref="B223:T223"/>
    <mergeCell ref="C224:F224"/>
    <mergeCell ref="G224:J224"/>
    <mergeCell ref="K224:N224"/>
    <mergeCell ref="B225:T225"/>
    <mergeCell ref="C226:F226"/>
    <mergeCell ref="G226:J226"/>
    <mergeCell ref="K226:N226"/>
    <mergeCell ref="C227:F227"/>
    <mergeCell ref="G227:J227"/>
    <mergeCell ref="K227:N227"/>
    <mergeCell ref="C228:F228"/>
    <mergeCell ref="G228:J228"/>
    <mergeCell ref="K228:N228"/>
    <mergeCell ref="A229:T229"/>
    <mergeCell ref="B230:T230"/>
    <mergeCell ref="C231:F231"/>
    <mergeCell ref="G231:J231"/>
    <mergeCell ref="K231:N231"/>
    <mergeCell ref="B232:T232"/>
    <mergeCell ref="C233:F233"/>
    <mergeCell ref="G233:J233"/>
    <mergeCell ref="K233:N233"/>
    <mergeCell ref="C234:F234"/>
    <mergeCell ref="G234:J234"/>
    <mergeCell ref="K234:N234"/>
    <mergeCell ref="C235:F235"/>
    <mergeCell ref="G235:J235"/>
    <mergeCell ref="K235:N235"/>
    <mergeCell ref="C236:F236"/>
    <mergeCell ref="G236:J236"/>
    <mergeCell ref="K236:N236"/>
    <mergeCell ref="C237:F237"/>
    <mergeCell ref="G237:J237"/>
    <mergeCell ref="K237:N237"/>
    <mergeCell ref="C238:F238"/>
    <mergeCell ref="G238:J238"/>
    <mergeCell ref="K238:N238"/>
    <mergeCell ref="A239:T239"/>
    <mergeCell ref="B240:T240"/>
    <mergeCell ref="C241:F241"/>
    <mergeCell ref="G241:J241"/>
    <mergeCell ref="K241:N241"/>
    <mergeCell ref="B242:T242"/>
    <mergeCell ref="C243:F243"/>
    <mergeCell ref="G243:J243"/>
    <mergeCell ref="K243:N243"/>
    <mergeCell ref="C244:F244"/>
    <mergeCell ref="G244:J244"/>
    <mergeCell ref="K244:N244"/>
    <mergeCell ref="C245:F245"/>
    <mergeCell ref="G245:J245"/>
    <mergeCell ref="K245:N245"/>
    <mergeCell ref="C246:F246"/>
    <mergeCell ref="G246:J246"/>
    <mergeCell ref="K246:N246"/>
    <mergeCell ref="C247:F247"/>
    <mergeCell ref="G247:J247"/>
    <mergeCell ref="K247:N247"/>
    <mergeCell ref="C248:F248"/>
    <mergeCell ref="G248:J248"/>
    <mergeCell ref="K248:N248"/>
    <mergeCell ref="A249:T249"/>
    <mergeCell ref="B250:T250"/>
    <mergeCell ref="C251:F251"/>
    <mergeCell ref="G251:J251"/>
    <mergeCell ref="K251:N251"/>
    <mergeCell ref="B252:T252"/>
    <mergeCell ref="C253:F253"/>
    <mergeCell ref="G253:J253"/>
    <mergeCell ref="K253:N253"/>
    <mergeCell ref="C254:F254"/>
    <mergeCell ref="G254:J254"/>
    <mergeCell ref="K254:N254"/>
    <mergeCell ref="C255:F255"/>
    <mergeCell ref="G255:J255"/>
    <mergeCell ref="K255:N255"/>
    <mergeCell ref="C256:F256"/>
    <mergeCell ref="G256:J256"/>
    <mergeCell ref="K256:N256"/>
    <mergeCell ref="C257:F257"/>
    <mergeCell ref="G257:J257"/>
    <mergeCell ref="K257:N257"/>
    <mergeCell ref="C258:F258"/>
    <mergeCell ref="G258:J258"/>
    <mergeCell ref="K258:N258"/>
    <mergeCell ref="A259:T259"/>
    <mergeCell ref="B260:T260"/>
    <mergeCell ref="C261:F261"/>
    <mergeCell ref="G261:J261"/>
    <mergeCell ref="K261:N261"/>
    <mergeCell ref="B262:T262"/>
    <mergeCell ref="C263:F263"/>
    <mergeCell ref="G263:J263"/>
    <mergeCell ref="K263:N263"/>
    <mergeCell ref="C264:F264"/>
    <mergeCell ref="G264:J264"/>
    <mergeCell ref="K264:N264"/>
    <mergeCell ref="C265:F265"/>
    <mergeCell ref="G265:J265"/>
    <mergeCell ref="K265:N265"/>
    <mergeCell ref="C266:F266"/>
    <mergeCell ref="G266:J266"/>
    <mergeCell ref="K266:N266"/>
    <mergeCell ref="C267:F267"/>
    <mergeCell ref="G267:J267"/>
    <mergeCell ref="K267:N267"/>
    <mergeCell ref="C268:F268"/>
    <mergeCell ref="G268:J268"/>
    <mergeCell ref="K268:N268"/>
    <mergeCell ref="A269:T269"/>
    <mergeCell ref="A270:T270"/>
    <mergeCell ref="B271:T271"/>
    <mergeCell ref="C272:F272"/>
    <mergeCell ref="G272:J272"/>
    <mergeCell ref="K272:N272"/>
    <mergeCell ref="B273:T273"/>
    <mergeCell ref="C274:F274"/>
    <mergeCell ref="G274:J274"/>
    <mergeCell ref="K274:N274"/>
    <mergeCell ref="C275:F275"/>
    <mergeCell ref="G275:J275"/>
    <mergeCell ref="K275:N275"/>
    <mergeCell ref="C276:F276"/>
    <mergeCell ref="G276:J276"/>
    <mergeCell ref="K276:N276"/>
    <mergeCell ref="A277:T277"/>
    <mergeCell ref="B278:T278"/>
    <mergeCell ref="C279:F279"/>
    <mergeCell ref="G279:J279"/>
    <mergeCell ref="K279:N279"/>
    <mergeCell ref="B280:T280"/>
    <mergeCell ref="C281:F281"/>
    <mergeCell ref="G281:J281"/>
    <mergeCell ref="K281:N281"/>
    <mergeCell ref="C282:F282"/>
    <mergeCell ref="G282:J282"/>
    <mergeCell ref="K282:N282"/>
    <mergeCell ref="C283:F283"/>
    <mergeCell ref="G283:J283"/>
    <mergeCell ref="K283:N283"/>
    <mergeCell ref="A284:T284"/>
    <mergeCell ref="B285:T285"/>
    <mergeCell ref="C286:F286"/>
    <mergeCell ref="G286:J286"/>
    <mergeCell ref="K286:N286"/>
    <mergeCell ref="B287:T287"/>
    <mergeCell ref="C288:F288"/>
    <mergeCell ref="G288:J288"/>
    <mergeCell ref="K288:N288"/>
    <mergeCell ref="C289:F289"/>
    <mergeCell ref="G289:J289"/>
    <mergeCell ref="K289:N289"/>
    <mergeCell ref="C290:F290"/>
    <mergeCell ref="G290:J290"/>
    <mergeCell ref="K290:N290"/>
    <mergeCell ref="A291:T291"/>
    <mergeCell ref="B292:T292"/>
    <mergeCell ref="C293:F293"/>
    <mergeCell ref="G293:J293"/>
    <mergeCell ref="K293:N293"/>
    <mergeCell ref="B294:T294"/>
    <mergeCell ref="C295:F295"/>
    <mergeCell ref="G295:J295"/>
    <mergeCell ref="K295:N295"/>
    <mergeCell ref="C296:F296"/>
    <mergeCell ref="G296:J296"/>
    <mergeCell ref="K296:N296"/>
    <mergeCell ref="C297:F297"/>
    <mergeCell ref="G297:J297"/>
    <mergeCell ref="K297:N297"/>
    <mergeCell ref="A298:T298"/>
    <mergeCell ref="B299:T299"/>
    <mergeCell ref="C300:F300"/>
    <mergeCell ref="G300:J300"/>
    <mergeCell ref="K300:N300"/>
    <mergeCell ref="B301:T301"/>
    <mergeCell ref="C302:F302"/>
    <mergeCell ref="G302:J302"/>
    <mergeCell ref="K302:N302"/>
    <mergeCell ref="C303:F303"/>
    <mergeCell ref="G303:J303"/>
    <mergeCell ref="K303:N303"/>
    <mergeCell ref="C304:F304"/>
    <mergeCell ref="G304:J304"/>
    <mergeCell ref="K304:N304"/>
    <mergeCell ref="A305:T305"/>
    <mergeCell ref="B306:T306"/>
    <mergeCell ref="C307:F307"/>
    <mergeCell ref="G307:J307"/>
    <mergeCell ref="K307:N307"/>
    <mergeCell ref="B308:T308"/>
    <mergeCell ref="C309:F309"/>
    <mergeCell ref="G309:J309"/>
    <mergeCell ref="K309:N309"/>
    <mergeCell ref="C310:F310"/>
    <mergeCell ref="G310:J310"/>
    <mergeCell ref="K310:N310"/>
    <mergeCell ref="C311:F311"/>
    <mergeCell ref="G311:J311"/>
    <mergeCell ref="K311:N311"/>
    <mergeCell ref="A312:T312"/>
    <mergeCell ref="B313:T313"/>
    <mergeCell ref="C314:F314"/>
    <mergeCell ref="G314:J314"/>
    <mergeCell ref="K314:N314"/>
    <mergeCell ref="B315:T315"/>
    <mergeCell ref="C316:F316"/>
    <mergeCell ref="G316:J316"/>
    <mergeCell ref="K316:N316"/>
    <mergeCell ref="C317:F317"/>
    <mergeCell ref="G317:J317"/>
    <mergeCell ref="K317:N317"/>
    <mergeCell ref="C318:F318"/>
    <mergeCell ref="G318:J318"/>
    <mergeCell ref="K318:N318"/>
    <mergeCell ref="A319:T319"/>
    <mergeCell ref="B320:T320"/>
    <mergeCell ref="C321:F321"/>
    <mergeCell ref="G321:J321"/>
    <mergeCell ref="K321:N321"/>
    <mergeCell ref="B322:T322"/>
    <mergeCell ref="C323:F323"/>
    <mergeCell ref="G323:J323"/>
    <mergeCell ref="K323:N323"/>
    <mergeCell ref="C324:F324"/>
    <mergeCell ref="G324:J324"/>
    <mergeCell ref="K324:N324"/>
    <mergeCell ref="C325:F325"/>
    <mergeCell ref="G325:J325"/>
    <mergeCell ref="K325:N325"/>
    <mergeCell ref="A326:T326"/>
    <mergeCell ref="B327:T327"/>
    <mergeCell ref="C328:F328"/>
    <mergeCell ref="G328:J328"/>
    <mergeCell ref="K328:N328"/>
    <mergeCell ref="B329:T329"/>
    <mergeCell ref="C330:F330"/>
    <mergeCell ref="G330:J330"/>
    <mergeCell ref="K330:N330"/>
    <mergeCell ref="A331:T331"/>
    <mergeCell ref="B332:T332"/>
    <mergeCell ref="C333:F333"/>
    <mergeCell ref="G333:J333"/>
    <mergeCell ref="K333:N333"/>
    <mergeCell ref="B334:T334"/>
    <mergeCell ref="C335:F335"/>
    <mergeCell ref="G335:J335"/>
    <mergeCell ref="K335:N335"/>
    <mergeCell ref="A336:T336"/>
    <mergeCell ref="B337:T337"/>
    <mergeCell ref="C338:F338"/>
    <mergeCell ref="G338:J338"/>
    <mergeCell ref="K338:N338"/>
    <mergeCell ref="B339:T339"/>
    <mergeCell ref="C340:F340"/>
    <mergeCell ref="G340:J340"/>
    <mergeCell ref="K340:N340"/>
    <mergeCell ref="A341:T341"/>
    <mergeCell ref="B342:T342"/>
    <mergeCell ref="C343:F343"/>
    <mergeCell ref="G343:J343"/>
    <mergeCell ref="K343:N343"/>
    <mergeCell ref="B344:T344"/>
    <mergeCell ref="C345:F345"/>
    <mergeCell ref="G345:J345"/>
    <mergeCell ref="K345:N345"/>
    <mergeCell ref="A346:T346"/>
    <mergeCell ref="B347:T347"/>
    <mergeCell ref="C348:F348"/>
    <mergeCell ref="G348:J348"/>
    <mergeCell ref="K348:N348"/>
    <mergeCell ref="B349:T349"/>
    <mergeCell ref="C350:F350"/>
    <mergeCell ref="G350:J350"/>
    <mergeCell ref="K350:N350"/>
    <mergeCell ref="A351:T351"/>
    <mergeCell ref="B352:T352"/>
    <mergeCell ref="C353:F353"/>
    <mergeCell ref="G353:J353"/>
    <mergeCell ref="K353:N353"/>
    <mergeCell ref="B354:T354"/>
    <mergeCell ref="C355:F355"/>
    <mergeCell ref="G355:J355"/>
    <mergeCell ref="K355:N355"/>
    <mergeCell ref="A356:T356"/>
    <mergeCell ref="B357:T357"/>
    <mergeCell ref="C358:F358"/>
    <mergeCell ref="G358:J358"/>
    <mergeCell ref="K358:N358"/>
    <mergeCell ref="B359:T359"/>
    <mergeCell ref="C360:F360"/>
    <mergeCell ref="G360:J360"/>
    <mergeCell ref="K360:N360"/>
    <mergeCell ref="A361:T361"/>
    <mergeCell ref="B362:T362"/>
    <mergeCell ref="C363:F363"/>
    <mergeCell ref="G363:J363"/>
    <mergeCell ref="K363:N363"/>
    <mergeCell ref="B364:T364"/>
    <mergeCell ref="C365:F365"/>
    <mergeCell ref="G365:J365"/>
    <mergeCell ref="K365:N365"/>
    <mergeCell ref="A366:T366"/>
    <mergeCell ref="B367:T367"/>
    <mergeCell ref="C368:F368"/>
    <mergeCell ref="G368:J368"/>
    <mergeCell ref="K368:N368"/>
    <mergeCell ref="B369:T369"/>
    <mergeCell ref="C370:F370"/>
    <mergeCell ref="G370:J370"/>
    <mergeCell ref="K370:N370"/>
    <mergeCell ref="A371:T371"/>
    <mergeCell ref="B372:T372"/>
    <mergeCell ref="C373:F373"/>
    <mergeCell ref="G373:J373"/>
    <mergeCell ref="K373:N373"/>
    <mergeCell ref="B374:T374"/>
    <mergeCell ref="C375:F375"/>
    <mergeCell ref="G375:J375"/>
    <mergeCell ref="K375:N375"/>
    <mergeCell ref="A376:T376"/>
    <mergeCell ref="B377:T377"/>
    <mergeCell ref="C378:F378"/>
    <mergeCell ref="G378:J378"/>
    <mergeCell ref="K378:N378"/>
    <mergeCell ref="B379:T379"/>
    <mergeCell ref="C380:F380"/>
    <mergeCell ref="G380:J380"/>
    <mergeCell ref="K380:N380"/>
    <mergeCell ref="A381:T381"/>
    <mergeCell ref="B382:T382"/>
    <mergeCell ref="C383:F383"/>
    <mergeCell ref="G383:J383"/>
    <mergeCell ref="K383:N383"/>
    <mergeCell ref="B384:T384"/>
    <mergeCell ref="C385:F385"/>
    <mergeCell ref="G385:J385"/>
    <mergeCell ref="K385:N385"/>
    <mergeCell ref="A386:T386"/>
    <mergeCell ref="B387:T387"/>
    <mergeCell ref="C388:F388"/>
    <mergeCell ref="G388:J388"/>
    <mergeCell ref="K388:N388"/>
    <mergeCell ref="B389:T389"/>
    <mergeCell ref="C390:F390"/>
    <mergeCell ref="G390:J390"/>
    <mergeCell ref="K390:N390"/>
    <mergeCell ref="A391:T391"/>
    <mergeCell ref="B392:T392"/>
    <mergeCell ref="C393:F393"/>
    <mergeCell ref="G393:J393"/>
    <mergeCell ref="K393:N393"/>
    <mergeCell ref="B394:T394"/>
    <mergeCell ref="C395:F395"/>
    <mergeCell ref="G395:J395"/>
    <mergeCell ref="K395:N395"/>
    <mergeCell ref="A396:T396"/>
    <mergeCell ref="B397:T397"/>
    <mergeCell ref="C398:F398"/>
    <mergeCell ref="G398:J398"/>
    <mergeCell ref="K398:N398"/>
    <mergeCell ref="B399:T399"/>
    <mergeCell ref="C400:F400"/>
    <mergeCell ref="G400:J400"/>
    <mergeCell ref="K400:N400"/>
    <mergeCell ref="A401:T401"/>
    <mergeCell ref="B402:T402"/>
    <mergeCell ref="C403:F403"/>
    <mergeCell ref="G403:J403"/>
    <mergeCell ref="K403:N403"/>
    <mergeCell ref="B404:T404"/>
    <mergeCell ref="C405:F405"/>
    <mergeCell ref="G405:J405"/>
    <mergeCell ref="K405:N405"/>
    <mergeCell ref="A406:T406"/>
    <mergeCell ref="B407:T407"/>
    <mergeCell ref="C408:F408"/>
    <mergeCell ref="G408:J408"/>
    <mergeCell ref="K408:N408"/>
    <mergeCell ref="B409:T409"/>
    <mergeCell ref="C410:F410"/>
    <mergeCell ref="G410:J410"/>
    <mergeCell ref="K410:N410"/>
    <mergeCell ref="A411:T411"/>
    <mergeCell ref="B412:T412"/>
    <mergeCell ref="C413:F413"/>
    <mergeCell ref="G413:J413"/>
    <mergeCell ref="K413:N413"/>
    <mergeCell ref="B414:T414"/>
    <mergeCell ref="C415:F415"/>
    <mergeCell ref="G415:J415"/>
    <mergeCell ref="K415:N415"/>
    <mergeCell ref="A416:T416"/>
    <mergeCell ref="B417:T417"/>
    <mergeCell ref="C418:F418"/>
    <mergeCell ref="G418:J418"/>
    <mergeCell ref="K418:N418"/>
    <mergeCell ref="B419:T419"/>
    <mergeCell ref="C420:F420"/>
    <mergeCell ref="G420:J420"/>
    <mergeCell ref="K420:N420"/>
    <mergeCell ref="A421:T421"/>
    <mergeCell ref="B422:T422"/>
    <mergeCell ref="C423:F423"/>
    <mergeCell ref="G423:J423"/>
    <mergeCell ref="K423:N423"/>
    <mergeCell ref="B424:T424"/>
    <mergeCell ref="C425:F425"/>
    <mergeCell ref="G425:J425"/>
    <mergeCell ref="K425:N425"/>
    <mergeCell ref="A426:T426"/>
    <mergeCell ref="B427:T427"/>
    <mergeCell ref="C428:F428"/>
    <mergeCell ref="G428:J428"/>
    <mergeCell ref="K428:N428"/>
    <mergeCell ref="B429:T429"/>
    <mergeCell ref="C430:F430"/>
    <mergeCell ref="G430:J430"/>
    <mergeCell ref="K430:N4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7T11:55:02Z</dcterms:modified>
  <cp:revision>0</cp:revision>
  <dc:subject/>
  <dc:title/>
</cp:coreProperties>
</file>