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9">
  <si>
    <t xml:space="preserve">Информация о результатах оценки потребности в муниципальных  услугах ( натуральном выражении) по г.Переславлю-Залесскому по состоянию на 31.12.2013г.</t>
  </si>
  <si>
    <t xml:space="preserve">Ед. изм.</t>
  </si>
  <si>
    <t xml:space="preserve">Прошлый период</t>
  </si>
  <si>
    <t xml:space="preserve">Текущий период</t>
  </si>
  <si>
    <t xml:space="preserve">Очередной финансовый год и плановый период</t>
  </si>
  <si>
    <t xml:space="preserve">2010 год</t>
  </si>
  <si>
    <t xml:space="preserve">2011 год</t>
  </si>
  <si>
    <t xml:space="preserve">2014 год</t>
  </si>
  <si>
    <t xml:space="preserve">2015 год</t>
  </si>
  <si>
    <t xml:space="preserve">П ПМУ</t>
  </si>
  <si>
    <t xml:space="preserve">ОМУ</t>
  </si>
  <si>
    <t xml:space="preserve">Δ  МУ</t>
  </si>
  <si>
    <t xml:space="preserve">Отклонение</t>
  </si>
  <si>
    <t xml:space="preserve">ОМУ (факт с 01.01.2013 по 31.12.2013</t>
  </si>
  <si>
    <t xml:space="preserve">МБУ "Многофункциональный центр развития г. Переславля"</t>
  </si>
  <si>
    <t xml:space="preserve">1. Выдача разрешений на установку рекламных конструкций</t>
  </si>
  <si>
    <t xml:space="preserve">Показатели, характеризующие объём оказания услуги:</t>
  </si>
  <si>
    <t xml:space="preserve">1. Разрешение на установку рекламных конструкций</t>
  </si>
  <si>
    <t xml:space="preserve">шт.</t>
  </si>
  <si>
    <t xml:space="preserve">Показатель не учитывался</t>
  </si>
  <si>
    <t xml:space="preserve">Показатели, характеризующие качество оказания услуги:</t>
  </si>
  <si>
    <t xml:space="preserve">1. Удовлетворенность потребителя</t>
  </si>
  <si>
    <t xml:space="preserve">%</t>
  </si>
  <si>
    <t xml:space="preserve">2. Выдача разрешений (регистрации) на производство инженерных изысканий на территории г. Переславля-Залесского</t>
  </si>
  <si>
    <t xml:space="preserve">1.Разрешение на производство инженерных изысканий</t>
  </si>
  <si>
    <t xml:space="preserve">1.  Удовлетворенность потребителя  (%)</t>
  </si>
  <si>
    <t xml:space="preserve">3. Предоставление выписок из правил землепользования и застройки</t>
  </si>
  <si>
    <t xml:space="preserve">1.Выписка из правил землепользования и застройки</t>
  </si>
  <si>
    <t xml:space="preserve">1.Удовлетворенность потребителя (%)</t>
  </si>
  <si>
    <t xml:space="preserve">4. Заключение договоров социального и специализированного найма жилых помещений</t>
  </si>
  <si>
    <t xml:space="preserve">1.Договор социального и специализированного найма жилого помещения</t>
  </si>
  <si>
    <t xml:space="preserve">5. Выдача ордера на производство земляных работ</t>
  </si>
  <si>
    <t xml:space="preserve">1.Ордер на производство земляных работ</t>
  </si>
  <si>
    <t xml:space="preserve">6. Сбор и комплектация документов к расчетам платы за негативное воздействие на окружающую среду, заполненных по форме согласно действующему законодательству, от плательщиков г. Переславля-Залесского и предоставление их в Управление Росприроднадзора по Ярославской области.</t>
  </si>
  <si>
    <t xml:space="preserve">1. Документы к расчету платы на негативное воздействие на окружающую среду</t>
  </si>
  <si>
    <t xml:space="preserve">1. Удовлетворенность потребителя </t>
  </si>
  <si>
    <t xml:space="preserve">Управление образования</t>
  </si>
  <si>
    <t xml:space="preserve">1. Реализация основных общеобразовательных программ дошкольного образования</t>
  </si>
  <si>
    <t xml:space="preserve">1. Количество воспитанников</t>
  </si>
  <si>
    <t xml:space="preserve">человек</t>
  </si>
  <si>
    <t xml:space="preserve">2. Реализация основных общеобразовательных программ начального,  основного, среднего (полного) общего  образования.</t>
  </si>
  <si>
    <t xml:space="preserve">1. Среднегодовое число детей, получающих начальное общее, основное общее и среднее  общее образование.</t>
  </si>
  <si>
    <t xml:space="preserve">2. Среднегодовое число детей, получающих начальное общее образование в соответствии с ГОС</t>
  </si>
  <si>
    <t xml:space="preserve">3. Число детей, получающих начальное общее образование в соответствии с ФГОС</t>
  </si>
  <si>
    <t xml:space="preserve">показатель не учитывался</t>
  </si>
  <si>
    <t xml:space="preserve">4. Среднегодовое число детей, получающих основное общее образование в соотвсетствии с ГОС</t>
  </si>
  <si>
    <t xml:space="preserve">5. Среднегодовое число детей, получающих основное общее образование в соотвсетствии с ФГОС</t>
  </si>
  <si>
    <t xml:space="preserve">6. Среднегодовое число детей, получающих среднее  общее образование.</t>
  </si>
  <si>
    <t xml:space="preserve">3.Реализация дополнительных образовательных программ.</t>
  </si>
  <si>
    <t xml:space="preserve">Число обучающихся, получающих дополнительное образование</t>
  </si>
  <si>
    <t xml:space="preserve">4. Оказание психолого-педагогической и медико-социальной помощи детям</t>
  </si>
  <si>
    <t xml:space="preserve">Число потребителей муниципальной услуги</t>
  </si>
  <si>
    <t xml:space="preserve">МУ КЦСОН "Надежда"</t>
  </si>
  <si>
    <t xml:space="preserve">Услуга 1.Социальное обслуживание граждан пожилого возраста и инвалидов на дому</t>
  </si>
  <si>
    <t xml:space="preserve">количество потребителей</t>
  </si>
  <si>
    <t xml:space="preserve">чел</t>
  </si>
  <si>
    <t xml:space="preserve">1. Удовлетворенность потребителей</t>
  </si>
  <si>
    <t xml:space="preserve">Услуга 2.Социальное  обслуживание граждан пожилого возраста и инвалидов в отделениях с проживанием</t>
  </si>
  <si>
    <t xml:space="preserve">Количество потребителей</t>
  </si>
  <si>
    <t xml:space="preserve">Удовлетворенность потребителя</t>
  </si>
  <si>
    <t xml:space="preserve">Услуга 3. Полустационарное социальное обслуживание граждан</t>
  </si>
  <si>
    <t xml:space="preserve">Услуга 4. Оказание транспортных услуг гражданам города, имеющих инвалидность по заболеванию почек(гемодиализ) из средств бюджета г.Переславля-Залесского</t>
  </si>
  <si>
    <t xml:space="preserve">Управление культуры, молодежи и спорта</t>
  </si>
  <si>
    <t xml:space="preserve">1. Реализация дополнительных образовательных программ музыкально-эстетической направленности (МОУ ДОД ДМШ)</t>
  </si>
  <si>
    <t xml:space="preserve">1. Количество учащихся</t>
  </si>
  <si>
    <t xml:space="preserve">1. Сохранение контингента обучающихся в течение учебного года</t>
  </si>
  <si>
    <t xml:space="preserve">2. Доля учащихся учреждения, обучающихся по утвержденным образовательным программам</t>
  </si>
  <si>
    <t xml:space="preserve">3. Число участников школьных, городских, областных, региональных, всероссийских, международных детских и юношеских детских, юношеских музыкальных конкурсов</t>
  </si>
  <si>
    <t xml:space="preserve">4. Доля педагогов учреждения, имеющих среднее специальное или высшее образование по преподаваемой деятельности</t>
  </si>
  <si>
    <t xml:space="preserve">5. Доля классов, оснащенных специальным профильным оборудованием, от общего числа классов</t>
  </si>
  <si>
    <t xml:space="preserve">6. Доля классов, требующих текущего ремонта</t>
  </si>
  <si>
    <t xml:space="preserve">7. Доля специального профильного оборудования, степень износа которого составляет свыше 75%</t>
  </si>
  <si>
    <t xml:space="preserve">8. Количество жалоб детей или их законных представителей</t>
  </si>
  <si>
    <t xml:space="preserve">Кол-во жалоб</t>
  </si>
  <si>
    <t xml:space="preserve">9. Количество учащихся, участвующих в концертно-просветительской деятельности</t>
  </si>
  <si>
    <t xml:space="preserve">10. Количество учащихся - участников коллективов (старший хор, младший хор, оркестр русских народных инструментов, фольклорный ансамбль и др.)</t>
  </si>
  <si>
    <t xml:space="preserve">11. Количество предписаний надзорных органов</t>
  </si>
  <si>
    <t xml:space="preserve">Предписания</t>
  </si>
  <si>
    <t xml:space="preserve">12. Число судебных актов</t>
  </si>
  <si>
    <t xml:space="preserve">Судебные акты</t>
  </si>
  <si>
    <t xml:space="preserve">0,0,%</t>
  </si>
  <si>
    <t xml:space="preserve">2. Реализация дополнительных образовательных  программ художественно-эстетической направленности (МОУ ДОД ДХШ)</t>
  </si>
  <si>
    <t xml:space="preserve">1.Среднегодовое число учащихся, получающих дополнительное художественное образование.</t>
  </si>
  <si>
    <t xml:space="preserve">1.Доля педагогов художественных образовательных учреждений, имеющих среднее специальное или высшее образование по преподаваемой специальности.</t>
  </si>
  <si>
    <t xml:space="preserve">2. Доля классов художественных образовательных учреждений, оснащенным специальным профильным оборудованием</t>
  </si>
  <si>
    <t xml:space="preserve">3. Доля классов художественных образовательных учреждений, требующих текущего ремонта</t>
  </si>
  <si>
    <t xml:space="preserve">4. Доля учащихся образовательных учреждений, обучающихся по утвержденным образовательным программам</t>
  </si>
  <si>
    <t xml:space="preserve">5. Число жалоб детей или их законных представителей на организацию дополнительного художественного образования</t>
  </si>
  <si>
    <t xml:space="preserve">Жалобы</t>
  </si>
  <si>
    <t xml:space="preserve">6. Число участников городских региональных, всероссийских и международных детских и юношеских художественных выставок и конкурсов</t>
  </si>
  <si>
    <t xml:space="preserve">Человек</t>
  </si>
  <si>
    <t xml:space="preserve">7. Доля аттестованных выпускников по отношению  к набору соответствующего года</t>
  </si>
  <si>
    <t xml:space="preserve">8.  Количество предписаний надзорных органов</t>
  </si>
  <si>
    <t xml:space="preserve">Предписание</t>
  </si>
  <si>
    <t xml:space="preserve">9.Число судебных актов об удовлетворении требований истца в отношении учреждений, оказывающих услогу, судебные акты</t>
  </si>
  <si>
    <t xml:space="preserve">Акт</t>
  </si>
  <si>
    <t xml:space="preserve">3. Библиотечное, библиографическое и информационное обслуживание пользователей библиотеки (МУК ГБО)</t>
  </si>
  <si>
    <t xml:space="preserve">1.Число зарегистрированных пользователей</t>
  </si>
  <si>
    <t xml:space="preserve">1.Динамика количества зарегистрированных пользователей по сравнению с пердыдущим годом; динамика количества посещений по сравнению с предыдущим годом</t>
  </si>
  <si>
    <t xml:space="preserve">Кол-во посещений/количество пользователей</t>
  </si>
  <si>
    <t xml:space="preserve">4. Показ спектаклей, концертов и концертных программ, кинопрограмм и иных зрелищных программ (МУК КДЦ Плещей)</t>
  </si>
  <si>
    <t xml:space="preserve">1. Количество публичных показов на стационаре и на гастролях</t>
  </si>
  <si>
    <t xml:space="preserve">Мероприятие</t>
  </si>
  <si>
    <t xml:space="preserve">1. Доля мероприятий для детей до 14 лет</t>
  </si>
  <si>
    <t xml:space="preserve">2. Доля информационно-просветительских мероприятий</t>
  </si>
  <si>
    <t xml:space="preserve">3. Количество жалоб на качество проводимых мероприятий</t>
  </si>
  <si>
    <t xml:space="preserve">жалоба</t>
  </si>
  <si>
    <t xml:space="preserve">4. Количество предписаний надзорных органов</t>
  </si>
  <si>
    <t xml:space="preserve">5. Содействие  трудовой занятости молодежи (МУ МЦ)</t>
  </si>
  <si>
    <t xml:space="preserve">Количество человек</t>
  </si>
  <si>
    <t xml:space="preserve">1. Эффективность оказанной услуги, дальнейшее трудоустройство, положительные отзывы, сроки выполняемой услуги</t>
  </si>
  <si>
    <t xml:space="preserve">2. Удовлетворенность потребителя от получаемой услуги; отсутствие жалобы на поставщика</t>
  </si>
  <si>
    <t xml:space="preserve"> 6. Оказание социально-психологической помощи молодежи, молодым семьям;  опекунам (попечителям) несовершеннолетних лиц (МУ МЦ)</t>
  </si>
  <si>
    <t xml:space="preserve">1. Количество обратившихся</t>
  </si>
  <si>
    <t xml:space="preserve">1. Удовлетворенность потребителя от получаемой услуги; отсутствие жалобы на поставщика</t>
  </si>
  <si>
    <t xml:space="preserve">7. Внесение записей о деятельности волонтера в личную книжку, предоставление информации о направлениях добровольческой (волонтерской) деятельности (МУ МЦ)</t>
  </si>
  <si>
    <t xml:space="preserve">Записи в трудовую книжку</t>
  </si>
  <si>
    <t xml:space="preserve">Количество записей</t>
  </si>
  <si>
    <t xml:space="preserve">Эффективность оказанной услуги, положительные отзывы, сроки выполняемой услу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H111" colorId="64" zoomScale="100" zoomScaleNormal="100" zoomScalePageLayoutView="100" workbookViewId="0">
      <selection pane="topLeft" activeCell="S116" activeCellId="0" sqref="S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7.28"/>
    <col collapsed="false" customWidth="true" hidden="false" outlineLevel="0" max="16" min="16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4.6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5"/>
      <c r="S3" s="4" t="s">
        <v>4</v>
      </c>
      <c r="T3" s="4"/>
    </row>
    <row r="4" customFormat="false" ht="15.75" hidden="false" customHeight="true" outlineLevel="0" collapsed="false">
      <c r="A4" s="2"/>
      <c r="B4" s="3"/>
      <c r="C4" s="3" t="s">
        <v>5</v>
      </c>
      <c r="D4" s="3"/>
      <c r="E4" s="3"/>
      <c r="F4" s="3"/>
      <c r="G4" s="3" t="s">
        <v>6</v>
      </c>
      <c r="H4" s="3"/>
      <c r="I4" s="3"/>
      <c r="J4" s="3"/>
      <c r="K4" s="3" t="n">
        <v>2012</v>
      </c>
      <c r="L4" s="3"/>
      <c r="M4" s="3"/>
      <c r="N4" s="3"/>
      <c r="O4" s="3" t="n">
        <v>2013</v>
      </c>
      <c r="P4" s="3"/>
      <c r="Q4" s="3"/>
      <c r="R4" s="3"/>
      <c r="S4" s="4" t="s">
        <v>7</v>
      </c>
      <c r="T4" s="4" t="s">
        <v>8</v>
      </c>
    </row>
    <row r="5" customFormat="false" ht="15" hidden="false" customHeight="true" outlineLevel="0" collapsed="false">
      <c r="A5" s="2"/>
      <c r="B5" s="3"/>
      <c r="C5" s="6" t="s">
        <v>9</v>
      </c>
      <c r="D5" s="7" t="s">
        <v>10</v>
      </c>
      <c r="E5" s="7" t="s">
        <v>11</v>
      </c>
      <c r="F5" s="8" t="s">
        <v>12</v>
      </c>
      <c r="G5" s="6" t="s">
        <v>9</v>
      </c>
      <c r="H5" s="7" t="s">
        <v>10</v>
      </c>
      <c r="I5" s="7" t="s">
        <v>11</v>
      </c>
      <c r="J5" s="8" t="s">
        <v>12</v>
      </c>
      <c r="K5" s="6" t="s">
        <v>9</v>
      </c>
      <c r="L5" s="7" t="s">
        <v>10</v>
      </c>
      <c r="M5" s="7" t="s">
        <v>11</v>
      </c>
      <c r="N5" s="8" t="s">
        <v>12</v>
      </c>
      <c r="O5" s="6" t="s">
        <v>9</v>
      </c>
      <c r="P5" s="7" t="s">
        <v>13</v>
      </c>
      <c r="Q5" s="7" t="s">
        <v>11</v>
      </c>
      <c r="R5" s="8" t="s">
        <v>12</v>
      </c>
      <c r="S5" s="6" t="s">
        <v>9</v>
      </c>
      <c r="T5" s="6" t="s">
        <v>9</v>
      </c>
    </row>
    <row r="6" customFormat="false" ht="15.75" hidden="false" customHeight="false" outlineLevel="0" collapsed="false">
      <c r="A6" s="2"/>
      <c r="B6" s="3"/>
      <c r="C6" s="6"/>
      <c r="D6" s="7"/>
      <c r="E6" s="7"/>
      <c r="F6" s="8"/>
      <c r="G6" s="6"/>
      <c r="H6" s="7"/>
      <c r="I6" s="7"/>
      <c r="J6" s="8"/>
      <c r="K6" s="6"/>
      <c r="L6" s="7"/>
      <c r="M6" s="7"/>
      <c r="N6" s="8"/>
      <c r="O6" s="6"/>
      <c r="P6" s="7"/>
      <c r="Q6" s="7"/>
      <c r="R6" s="8"/>
      <c r="S6" s="6"/>
      <c r="T6" s="6"/>
    </row>
    <row r="7" customFormat="false" ht="18.6" hidden="false" customHeight="true" outlineLevel="0" collapsed="false">
      <c r="A7" s="2"/>
      <c r="B7" s="3"/>
      <c r="C7" s="6"/>
      <c r="D7" s="7"/>
      <c r="E7" s="7"/>
      <c r="F7" s="8"/>
      <c r="G7" s="6"/>
      <c r="H7" s="7"/>
      <c r="I7" s="7"/>
      <c r="J7" s="8"/>
      <c r="K7" s="6"/>
      <c r="L7" s="7"/>
      <c r="M7" s="7"/>
      <c r="N7" s="8"/>
      <c r="O7" s="6"/>
      <c r="P7" s="7"/>
      <c r="Q7" s="7"/>
      <c r="R7" s="8"/>
      <c r="S7" s="6"/>
      <c r="T7" s="6"/>
    </row>
    <row r="8" customFormat="false" ht="19.5" hidden="false" customHeight="false" outlineLevel="0" collapsed="false">
      <c r="A8" s="9" t="n">
        <v>1</v>
      </c>
      <c r="B8" s="10" t="n">
        <v>2</v>
      </c>
      <c r="C8" s="11" t="n">
        <v>7</v>
      </c>
      <c r="D8" s="12" t="n">
        <v>8</v>
      </c>
      <c r="E8" s="12" t="n">
        <v>9</v>
      </c>
      <c r="F8" s="13" t="n">
        <v>10</v>
      </c>
      <c r="G8" s="11" t="n">
        <v>11</v>
      </c>
      <c r="H8" s="12" t="n">
        <v>12</v>
      </c>
      <c r="I8" s="12" t="n">
        <v>13</v>
      </c>
      <c r="J8" s="13" t="n">
        <v>14</v>
      </c>
      <c r="K8" s="11" t="n">
        <v>15</v>
      </c>
      <c r="L8" s="14" t="n">
        <v>16</v>
      </c>
      <c r="M8" s="12" t="n">
        <v>17</v>
      </c>
      <c r="N8" s="13" t="n">
        <v>18</v>
      </c>
      <c r="O8" s="11" t="n">
        <v>19</v>
      </c>
      <c r="P8" s="14" t="n">
        <v>20</v>
      </c>
      <c r="Q8" s="12" t="n">
        <v>21</v>
      </c>
      <c r="R8" s="13" t="n">
        <v>22</v>
      </c>
      <c r="S8" s="11" t="n">
        <v>23</v>
      </c>
      <c r="T8" s="11" t="n">
        <v>24</v>
      </c>
    </row>
    <row r="9" customFormat="false" ht="15.7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6.9" hidden="false" customHeight="true" outlineLevel="0" collapsed="false">
      <c r="A11" s="17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6" hidden="false" customHeight="true" outlineLevel="0" collapsed="false">
      <c r="A12" s="19" t="s">
        <v>17</v>
      </c>
      <c r="B12" s="20" t="s">
        <v>18</v>
      </c>
      <c r="C12" s="21" t="s">
        <v>19</v>
      </c>
      <c r="D12" s="21"/>
      <c r="E12" s="21"/>
      <c r="F12" s="21"/>
      <c r="G12" s="21" t="s">
        <v>19</v>
      </c>
      <c r="H12" s="21"/>
      <c r="I12" s="21"/>
      <c r="J12" s="21"/>
      <c r="K12" s="22" t="n">
        <v>35</v>
      </c>
      <c r="L12" s="22" t="n">
        <v>22</v>
      </c>
      <c r="M12" s="22" t="n">
        <f aca="false">L12-K12</f>
        <v>-13</v>
      </c>
      <c r="N12" s="23" t="n">
        <v>-0.371</v>
      </c>
      <c r="O12" s="24" t="n">
        <v>7</v>
      </c>
      <c r="P12" s="22" t="n">
        <v>0</v>
      </c>
      <c r="Q12" s="22" t="n">
        <f aca="false">P12-O12</f>
        <v>-7</v>
      </c>
      <c r="R12" s="23" t="n">
        <v>-1</v>
      </c>
      <c r="S12" s="22" t="n">
        <v>0</v>
      </c>
      <c r="T12" s="22" t="n">
        <v>0</v>
      </c>
    </row>
    <row r="13" customFormat="false" ht="12.6" hidden="false" customHeight="true" outlineLevel="0" collapsed="false">
      <c r="A13" s="25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2" hidden="false" customHeight="true" outlineLevel="0" collapsed="false">
      <c r="A14" s="27" t="s">
        <v>21</v>
      </c>
      <c r="B14" s="28" t="s">
        <v>22</v>
      </c>
      <c r="C14" s="21" t="s">
        <v>19</v>
      </c>
      <c r="D14" s="21"/>
      <c r="E14" s="21"/>
      <c r="F14" s="21"/>
      <c r="G14" s="21" t="s">
        <v>19</v>
      </c>
      <c r="H14" s="21"/>
      <c r="I14" s="21"/>
      <c r="J14" s="21"/>
      <c r="K14" s="29" t="n">
        <v>100</v>
      </c>
      <c r="L14" s="30" t="n">
        <v>100</v>
      </c>
      <c r="M14" s="30" t="n">
        <f aca="false">L14-K14</f>
        <v>0</v>
      </c>
      <c r="N14" s="31" t="n">
        <f aca="false">M14/K14</f>
        <v>0</v>
      </c>
      <c r="O14" s="32" t="n">
        <v>100</v>
      </c>
      <c r="P14" s="30" t="n">
        <v>100</v>
      </c>
      <c r="Q14" s="30" t="n">
        <f aca="false">P14-O14</f>
        <v>0</v>
      </c>
      <c r="R14" s="31" t="n">
        <f aca="false">Q14/O14</f>
        <v>0</v>
      </c>
      <c r="S14" s="29" t="n">
        <v>0</v>
      </c>
      <c r="T14" s="29" t="n">
        <v>0</v>
      </c>
    </row>
    <row r="15" customFormat="false" ht="15.7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4.45" hidden="false" customHeight="true" outlineLevel="0" collapsed="false">
      <c r="A16" s="33" t="s">
        <v>1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5.6" hidden="false" customHeight="true" outlineLevel="0" collapsed="false">
      <c r="A17" s="35" t="s">
        <v>24</v>
      </c>
      <c r="B17" s="36" t="s">
        <v>18</v>
      </c>
      <c r="C17" s="21" t="s">
        <v>19</v>
      </c>
      <c r="D17" s="21"/>
      <c r="E17" s="21"/>
      <c r="F17" s="21"/>
      <c r="G17" s="21" t="s">
        <v>19</v>
      </c>
      <c r="H17" s="21"/>
      <c r="I17" s="21"/>
      <c r="J17" s="21"/>
      <c r="K17" s="37" t="n">
        <v>3</v>
      </c>
      <c r="L17" s="22" t="n">
        <v>3</v>
      </c>
      <c r="M17" s="30" t="n">
        <f aca="false">L17-K17</f>
        <v>0</v>
      </c>
      <c r="N17" s="31" t="n">
        <v>0</v>
      </c>
      <c r="O17" s="38" t="n">
        <v>1</v>
      </c>
      <c r="P17" s="22" t="n">
        <v>0</v>
      </c>
      <c r="Q17" s="30" t="n">
        <f aca="false">P17-O17</f>
        <v>-1</v>
      </c>
      <c r="R17" s="31" t="n">
        <v>-1</v>
      </c>
      <c r="S17" s="39" t="n">
        <v>0</v>
      </c>
      <c r="T17" s="39" t="n">
        <v>0</v>
      </c>
    </row>
    <row r="18" customFormat="false" ht="15.75" hidden="true" customHeight="false" outlineLevel="0" collapsed="false">
      <c r="A18" s="40" t="s">
        <v>2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5" hidden="false" customHeight="true" outlineLevel="0" collapsed="false">
      <c r="A19" s="42" t="s">
        <v>25</v>
      </c>
      <c r="B19" s="36" t="s">
        <v>22</v>
      </c>
      <c r="C19" s="21" t="s">
        <v>19</v>
      </c>
      <c r="D19" s="21"/>
      <c r="E19" s="21"/>
      <c r="F19" s="21"/>
      <c r="G19" s="21" t="s">
        <v>19</v>
      </c>
      <c r="H19" s="21"/>
      <c r="I19" s="21"/>
      <c r="J19" s="21"/>
      <c r="K19" s="43" t="n">
        <v>100</v>
      </c>
      <c r="L19" s="44" t="n">
        <v>100</v>
      </c>
      <c r="M19" s="44" t="n">
        <f aca="false">L19-K19</f>
        <v>0</v>
      </c>
      <c r="N19" s="45" t="n">
        <f aca="false">M19/K19</f>
        <v>0</v>
      </c>
      <c r="O19" s="46" t="n">
        <v>100</v>
      </c>
      <c r="P19" s="44" t="n">
        <v>100</v>
      </c>
      <c r="Q19" s="44" t="n">
        <f aca="false">P19-O19</f>
        <v>0</v>
      </c>
      <c r="R19" s="45" t="n">
        <f aca="false">Q19/O19</f>
        <v>0</v>
      </c>
      <c r="S19" s="43" t="n">
        <v>0</v>
      </c>
      <c r="T19" s="43" t="n">
        <v>0</v>
      </c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15.6" hidden="false" customHeight="true" outlineLevel="0" collapsed="false">
      <c r="A21" s="33" t="s">
        <v>1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" hidden="false" customHeight="true" outlineLevel="0" collapsed="false">
      <c r="A22" s="49" t="s">
        <v>27</v>
      </c>
      <c r="B22" s="50" t="s">
        <v>18</v>
      </c>
      <c r="C22" s="21" t="s">
        <v>19</v>
      </c>
      <c r="D22" s="21"/>
      <c r="E22" s="21"/>
      <c r="F22" s="21"/>
      <c r="G22" s="21" t="s">
        <v>19</v>
      </c>
      <c r="H22" s="21"/>
      <c r="I22" s="21"/>
      <c r="J22" s="21"/>
      <c r="K22" s="39" t="n">
        <v>35</v>
      </c>
      <c r="L22" s="39" t="n">
        <v>114</v>
      </c>
      <c r="M22" s="30" t="n">
        <f aca="false">L22-K22</f>
        <v>79</v>
      </c>
      <c r="N22" s="31" t="n">
        <f aca="false">L22/K22*100%</f>
        <v>3.25714285714286</v>
      </c>
      <c r="O22" s="51" t="n">
        <v>10</v>
      </c>
      <c r="P22" s="39" t="n">
        <v>75</v>
      </c>
      <c r="Q22" s="30" t="n">
        <f aca="false">P22-O22</f>
        <v>65</v>
      </c>
      <c r="R22" s="31" t="n">
        <f aca="false">P22/O22*100%</f>
        <v>7.5</v>
      </c>
      <c r="S22" s="29" t="n">
        <v>0</v>
      </c>
      <c r="T22" s="29" t="n">
        <v>0</v>
      </c>
    </row>
    <row r="23" customFormat="false" ht="15.6" hidden="false" customHeight="true" outlineLevel="0" collapsed="false">
      <c r="A23" s="33" t="s">
        <v>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3.15" hidden="false" customHeight="true" outlineLevel="0" collapsed="false">
      <c r="A24" s="53" t="s">
        <v>28</v>
      </c>
      <c r="B24" s="54" t="s">
        <v>22</v>
      </c>
      <c r="C24" s="21" t="s">
        <v>19</v>
      </c>
      <c r="D24" s="21"/>
      <c r="E24" s="21"/>
      <c r="F24" s="21"/>
      <c r="G24" s="21" t="s">
        <v>19</v>
      </c>
      <c r="H24" s="21"/>
      <c r="I24" s="21"/>
      <c r="J24" s="21"/>
      <c r="K24" s="55" t="n">
        <v>100</v>
      </c>
      <c r="L24" s="56" t="n">
        <v>100</v>
      </c>
      <c r="M24" s="56" t="n">
        <f aca="false">L24-K24</f>
        <v>0</v>
      </c>
      <c r="N24" s="57" t="n">
        <f aca="false">M24/K24</f>
        <v>0</v>
      </c>
      <c r="O24" s="58" t="n">
        <v>100</v>
      </c>
      <c r="P24" s="56" t="n">
        <v>100</v>
      </c>
      <c r="Q24" s="56" t="n">
        <f aca="false">P24-O24</f>
        <v>0</v>
      </c>
      <c r="R24" s="59" t="n">
        <f aca="false">Q24/O24</f>
        <v>0</v>
      </c>
      <c r="S24" s="60" t="n">
        <v>0</v>
      </c>
      <c r="T24" s="60" t="n">
        <v>0</v>
      </c>
    </row>
    <row r="25" customFormat="false" ht="15.75" hidden="false" customHeight="true" outlineLevel="0" collapsed="false">
      <c r="A25" s="61" t="s">
        <v>2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6.15" hidden="false" customHeight="true" outlineLevel="0" collapsed="false">
      <c r="A26" s="33" t="s">
        <v>16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6.15" hidden="false" customHeight="true" outlineLevel="0" collapsed="false">
      <c r="A27" s="63" t="s">
        <v>30</v>
      </c>
      <c r="B27" s="36" t="s">
        <v>18</v>
      </c>
      <c r="C27" s="21" t="s">
        <v>19</v>
      </c>
      <c r="D27" s="21"/>
      <c r="E27" s="21"/>
      <c r="F27" s="21"/>
      <c r="G27" s="21" t="s">
        <v>19</v>
      </c>
      <c r="H27" s="21"/>
      <c r="I27" s="21"/>
      <c r="J27" s="21"/>
      <c r="K27" s="56" t="n">
        <v>157</v>
      </c>
      <c r="L27" s="64" t="n">
        <v>199</v>
      </c>
      <c r="M27" s="30" t="n">
        <f aca="false">L27-K27</f>
        <v>42</v>
      </c>
      <c r="N27" s="31" t="n">
        <f aca="false">L27/K27*100%</f>
        <v>1.26751592356688</v>
      </c>
      <c r="O27" s="65" t="n">
        <v>160</v>
      </c>
      <c r="P27" s="64" t="n">
        <v>392</v>
      </c>
      <c r="Q27" s="30" t="n">
        <f aca="false">P27-O27</f>
        <v>232</v>
      </c>
      <c r="R27" s="31" t="n">
        <f aca="false">P27/O27*100%</f>
        <v>2.45</v>
      </c>
      <c r="S27" s="66" t="n">
        <v>160</v>
      </c>
      <c r="T27" s="66" t="n">
        <v>160</v>
      </c>
    </row>
    <row r="28" customFormat="false" ht="16.9" hidden="false" customHeight="true" outlineLevel="0" collapsed="false">
      <c r="A28" s="40" t="s">
        <v>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15" hidden="false" customHeight="true" outlineLevel="0" collapsed="false">
      <c r="A29" s="68" t="s">
        <v>28</v>
      </c>
      <c r="B29" s="69" t="s">
        <v>22</v>
      </c>
      <c r="C29" s="21" t="s">
        <v>19</v>
      </c>
      <c r="D29" s="21"/>
      <c r="E29" s="21"/>
      <c r="F29" s="21"/>
      <c r="G29" s="21" t="s">
        <v>19</v>
      </c>
      <c r="H29" s="21"/>
      <c r="I29" s="21"/>
      <c r="J29" s="21"/>
      <c r="K29" s="56" t="n">
        <v>100</v>
      </c>
      <c r="L29" s="56" t="n">
        <v>100</v>
      </c>
      <c r="M29" s="56" t="n">
        <f aca="false">L29-K29</f>
        <v>0</v>
      </c>
      <c r="N29" s="70" t="n">
        <f aca="false">M29/K29</f>
        <v>0</v>
      </c>
      <c r="O29" s="65" t="n">
        <v>100</v>
      </c>
      <c r="P29" s="56" t="n">
        <v>100</v>
      </c>
      <c r="Q29" s="56" t="n">
        <f aca="false">P29-O29</f>
        <v>0</v>
      </c>
      <c r="R29" s="70" t="n">
        <f aca="false">Q29/O29</f>
        <v>0</v>
      </c>
      <c r="S29" s="56" t="n">
        <v>100</v>
      </c>
      <c r="T29" s="56" t="n">
        <v>100</v>
      </c>
    </row>
    <row r="30" customFormat="false" ht="15.75" hidden="false" customHeight="true" outlineLevel="0" collapsed="false">
      <c r="A30" s="61" t="s">
        <v>3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8" hidden="false" customHeight="true" outlineLevel="0" collapsed="false">
      <c r="A31" s="40" t="s">
        <v>1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72" t="s">
        <v>32</v>
      </c>
      <c r="B32" s="69" t="s">
        <v>18</v>
      </c>
      <c r="C32" s="21" t="s">
        <v>19</v>
      </c>
      <c r="D32" s="21"/>
      <c r="E32" s="21"/>
      <c r="F32" s="21"/>
      <c r="G32" s="21" t="s">
        <v>19</v>
      </c>
      <c r="H32" s="21"/>
      <c r="I32" s="21"/>
      <c r="J32" s="21"/>
      <c r="K32" s="73" t="n">
        <v>106</v>
      </c>
      <c r="L32" s="74" t="n">
        <v>205</v>
      </c>
      <c r="M32" s="30" t="n">
        <f aca="false">L32-K32</f>
        <v>99</v>
      </c>
      <c r="N32" s="31" t="n">
        <f aca="false">L32/K32*100%</f>
        <v>1.93396226415094</v>
      </c>
      <c r="O32" s="75" t="n">
        <v>110</v>
      </c>
      <c r="P32" s="64" t="n">
        <v>187</v>
      </c>
      <c r="Q32" s="30" t="n">
        <f aca="false">P32-O32</f>
        <v>77</v>
      </c>
      <c r="R32" s="31" t="n">
        <v>1.7</v>
      </c>
      <c r="S32" s="66" t="n">
        <v>110</v>
      </c>
      <c r="T32" s="66" t="n">
        <v>110</v>
      </c>
    </row>
    <row r="33" customFormat="false" ht="16.15" hidden="false" customHeight="true" outlineLevel="0" collapsed="false">
      <c r="A33" s="40" t="s">
        <v>2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76" t="s">
        <v>28</v>
      </c>
      <c r="B34" s="69" t="s">
        <v>22</v>
      </c>
      <c r="C34" s="21" t="s">
        <v>19</v>
      </c>
      <c r="D34" s="21"/>
      <c r="E34" s="21"/>
      <c r="F34" s="21"/>
      <c r="G34" s="21" t="s">
        <v>19</v>
      </c>
      <c r="H34" s="21"/>
      <c r="I34" s="21"/>
      <c r="J34" s="21"/>
      <c r="K34" s="60" t="n">
        <v>100</v>
      </c>
      <c r="L34" s="56" t="n">
        <v>100</v>
      </c>
      <c r="M34" s="77" t="n">
        <f aca="false">L34-K34</f>
        <v>0</v>
      </c>
      <c r="N34" s="78" t="n">
        <f aca="false">M34/K34</f>
        <v>0</v>
      </c>
      <c r="O34" s="75" t="n">
        <v>100</v>
      </c>
      <c r="P34" s="56" t="n">
        <v>100</v>
      </c>
      <c r="Q34" s="77" t="n">
        <f aca="false">P34-O34</f>
        <v>0</v>
      </c>
      <c r="R34" s="78" t="n">
        <f aca="false">Q34/O34</f>
        <v>0</v>
      </c>
      <c r="S34" s="56" t="n">
        <v>100</v>
      </c>
      <c r="T34" s="56" t="n">
        <v>100</v>
      </c>
    </row>
    <row r="35" customFormat="false" ht="15.75" hidden="false" customHeight="true" outlineLevel="0" collapsed="false">
      <c r="A35" s="61" t="s">
        <v>33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3.9" hidden="false" customHeight="true" outlineLevel="0" collapsed="false">
      <c r="A36" s="40" t="s">
        <v>16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24.6" hidden="false" customHeight="true" outlineLevel="0" collapsed="false">
      <c r="A37" s="79" t="s">
        <v>34</v>
      </c>
      <c r="B37" s="69" t="s">
        <v>18</v>
      </c>
      <c r="C37" s="21" t="s">
        <v>19</v>
      </c>
      <c r="D37" s="21"/>
      <c r="E37" s="21"/>
      <c r="F37" s="21"/>
      <c r="G37" s="21" t="s">
        <v>19</v>
      </c>
      <c r="H37" s="21"/>
      <c r="I37" s="21"/>
      <c r="J37" s="21"/>
      <c r="K37" s="60" t="n">
        <v>2523</v>
      </c>
      <c r="L37" s="56" t="n">
        <v>3231</v>
      </c>
      <c r="M37" s="30" t="n">
        <f aca="false">L37-K37</f>
        <v>708</v>
      </c>
      <c r="N37" s="31" t="n">
        <f aca="false">L37/K37*100%</f>
        <v>1.28061831153389</v>
      </c>
      <c r="O37" s="75" t="n">
        <v>2523</v>
      </c>
      <c r="P37" s="56" t="n">
        <v>2752</v>
      </c>
      <c r="Q37" s="30" t="n">
        <f aca="false">P37-O37</f>
        <v>229</v>
      </c>
      <c r="R37" s="31" t="n">
        <v>1.091</v>
      </c>
      <c r="S37" s="56" t="n">
        <v>2523</v>
      </c>
      <c r="T37" s="56" t="n">
        <v>2523</v>
      </c>
    </row>
    <row r="38" customFormat="false" ht="18" hidden="false" customHeight="true" outlineLevel="0" collapsed="false">
      <c r="A38" s="33" t="s">
        <v>2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" hidden="false" customHeight="true" outlineLevel="0" collapsed="false">
      <c r="A39" s="53" t="s">
        <v>35</v>
      </c>
      <c r="B39" s="69" t="s">
        <v>22</v>
      </c>
      <c r="C39" s="21" t="s">
        <v>19</v>
      </c>
      <c r="D39" s="21"/>
      <c r="E39" s="21"/>
      <c r="F39" s="21"/>
      <c r="G39" s="21" t="s">
        <v>19</v>
      </c>
      <c r="H39" s="21"/>
      <c r="I39" s="21"/>
      <c r="J39" s="21"/>
      <c r="K39" s="60" t="n">
        <v>100</v>
      </c>
      <c r="L39" s="64" t="n">
        <v>100</v>
      </c>
      <c r="M39" s="64" t="n">
        <f aca="false">L39-K39</f>
        <v>0</v>
      </c>
      <c r="N39" s="80" t="n">
        <f aca="false">M39/K39</f>
        <v>0</v>
      </c>
      <c r="O39" s="75" t="n">
        <v>100</v>
      </c>
      <c r="P39" s="64" t="n">
        <v>100</v>
      </c>
      <c r="Q39" s="64" t="n">
        <f aca="false">P39-O39</f>
        <v>0</v>
      </c>
      <c r="R39" s="80" t="n">
        <f aca="false">Q39/O39</f>
        <v>0</v>
      </c>
      <c r="S39" s="56" t="n">
        <v>100</v>
      </c>
      <c r="T39" s="56" t="n">
        <v>100</v>
      </c>
    </row>
    <row r="40" customFormat="false" ht="15.75" hidden="false" customHeight="true" outlineLevel="0" collapsed="false">
      <c r="A40" s="15" t="s">
        <v>36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.75" hidden="false" customHeight="true" outlineLevel="0" collapsed="false">
      <c r="A41" s="81" t="s">
        <v>3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15.75" hidden="false" customHeight="true" outlineLevel="0" collapsed="false">
      <c r="A42" s="82" t="s">
        <v>16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5" hidden="false" customHeight="true" outlineLevel="0" collapsed="false">
      <c r="A43" s="83" t="s">
        <v>38</v>
      </c>
      <c r="B43" s="84" t="s">
        <v>39</v>
      </c>
      <c r="C43" s="32" t="n">
        <v>1962</v>
      </c>
      <c r="D43" s="85" t="n">
        <v>1962</v>
      </c>
      <c r="E43" s="85" t="n">
        <f aca="false">D43-C43</f>
        <v>0</v>
      </c>
      <c r="F43" s="86" t="n">
        <f aca="false">E43/C43</f>
        <v>0</v>
      </c>
      <c r="G43" s="32" t="n">
        <f aca="false">2217-211</f>
        <v>2006</v>
      </c>
      <c r="H43" s="85" t="n">
        <f aca="false">2011-212</f>
        <v>1799</v>
      </c>
      <c r="I43" s="85" t="n">
        <f aca="false">H43-G43</f>
        <v>-207</v>
      </c>
      <c r="J43" s="87" t="n">
        <f aca="false">I43/G43</f>
        <v>-0.103190428713858</v>
      </c>
      <c r="K43" s="88" t="n">
        <v>2143</v>
      </c>
      <c r="L43" s="89" t="n">
        <v>1985</v>
      </c>
      <c r="M43" s="89" t="n">
        <f aca="false">L43-K43</f>
        <v>-158</v>
      </c>
      <c r="N43" s="90" t="n">
        <f aca="false">M43/K43</f>
        <v>-0.0737284181054596</v>
      </c>
      <c r="O43" s="32" t="n">
        <v>2254</v>
      </c>
      <c r="P43" s="32" t="n">
        <v>2107</v>
      </c>
      <c r="Q43" s="32" t="n">
        <f aca="false">P43-O43</f>
        <v>-147</v>
      </c>
      <c r="R43" s="91" t="n">
        <f aca="false">Q43/O43</f>
        <v>-0.0652173913043478</v>
      </c>
      <c r="S43" s="32" t="n">
        <v>2318</v>
      </c>
      <c r="T43" s="85" t="n">
        <v>2318</v>
      </c>
    </row>
    <row r="44" customFormat="false" ht="15.75" hidden="false" customHeight="true" outlineLevel="0" collapsed="false">
      <c r="A44" s="92" t="s">
        <v>4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3"/>
    </row>
    <row r="45" customFormat="false" ht="15.75" hidden="false" customHeight="true" outlineLevel="0" collapsed="false">
      <c r="A45" s="94" t="s">
        <v>1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customFormat="false" ht="29.45" hidden="false" customHeight="true" outlineLevel="0" collapsed="false">
      <c r="A46" s="95" t="s">
        <v>41</v>
      </c>
      <c r="B46" s="96" t="s">
        <v>39</v>
      </c>
      <c r="C46" s="65" t="n">
        <v>3710</v>
      </c>
      <c r="D46" s="97" t="n">
        <v>3710</v>
      </c>
      <c r="E46" s="97" t="n">
        <f aca="false">D46-C46</f>
        <v>0</v>
      </c>
      <c r="F46" s="98" t="n">
        <f aca="false">E46/C46</f>
        <v>0</v>
      </c>
      <c r="G46" s="65" t="n">
        <v>3765</v>
      </c>
      <c r="H46" s="97" t="n">
        <v>3768</v>
      </c>
      <c r="I46" s="97" t="n">
        <f aca="false">H46-G46</f>
        <v>3</v>
      </c>
      <c r="J46" s="98" t="n">
        <f aca="false">I46/G46</f>
        <v>0.000796812749003984</v>
      </c>
      <c r="K46" s="99" t="n">
        <v>3877</v>
      </c>
      <c r="L46" s="100" t="n">
        <v>3811</v>
      </c>
      <c r="M46" s="100" t="n">
        <f aca="false">$L46-$K46</f>
        <v>-66</v>
      </c>
      <c r="N46" s="101" t="n">
        <f aca="false">$M46/$K46</f>
        <v>-0.0170234717565128</v>
      </c>
      <c r="O46" s="102" t="n">
        <v>3941</v>
      </c>
      <c r="P46" s="102" t="n">
        <v>3846</v>
      </c>
      <c r="Q46" s="102" t="n">
        <f aca="false">P46-O46</f>
        <v>-95</v>
      </c>
      <c r="R46" s="103" t="n">
        <f aca="false">Q46/O46</f>
        <v>-0.0241055569652372</v>
      </c>
      <c r="S46" s="104" t="n">
        <v>4012</v>
      </c>
      <c r="T46" s="104" t="n">
        <v>4224</v>
      </c>
    </row>
    <row r="47" customFormat="false" ht="24.75" hidden="false" customHeight="false" outlineLevel="0" collapsed="false">
      <c r="A47" s="105" t="s">
        <v>42</v>
      </c>
      <c r="B47" s="106" t="s">
        <v>39</v>
      </c>
      <c r="C47" s="107" t="n">
        <v>1544</v>
      </c>
      <c r="D47" s="24" t="n">
        <v>1544</v>
      </c>
      <c r="E47" s="24" t="n">
        <f aca="false">D47-C47</f>
        <v>0</v>
      </c>
      <c r="F47" s="108" t="n">
        <f aca="false">E47/C47</f>
        <v>0</v>
      </c>
      <c r="G47" s="107" t="n">
        <v>1627</v>
      </c>
      <c r="H47" s="24" t="n">
        <v>1627</v>
      </c>
      <c r="I47" s="24" t="n">
        <f aca="false">H47-G47</f>
        <v>0</v>
      </c>
      <c r="J47" s="108" t="n">
        <f aca="false">I47/G47</f>
        <v>0</v>
      </c>
      <c r="K47" s="109" t="n">
        <v>1695</v>
      </c>
      <c r="L47" s="102" t="n">
        <v>1664</v>
      </c>
      <c r="M47" s="102" t="n">
        <f aca="false">$L47-$K47</f>
        <v>-31</v>
      </c>
      <c r="N47" s="110" t="n">
        <f aca="false">$M47/$K47</f>
        <v>-0.0182890855457227</v>
      </c>
      <c r="O47" s="102" t="n">
        <v>709</v>
      </c>
      <c r="P47" s="102" t="n">
        <v>696</v>
      </c>
      <c r="Q47" s="102" t="n">
        <f aca="false">P47-O47</f>
        <v>-13</v>
      </c>
      <c r="R47" s="103" t="n">
        <f aca="false">Q47/O47</f>
        <v>-0.0183356840620592</v>
      </c>
      <c r="S47" s="104" t="n">
        <v>0</v>
      </c>
      <c r="T47" s="104" t="n">
        <v>0</v>
      </c>
    </row>
    <row r="48" customFormat="false" ht="24.75" hidden="false" customHeight="true" outlineLevel="0" collapsed="false">
      <c r="A48" s="111" t="s">
        <v>43</v>
      </c>
      <c r="B48" s="106" t="s">
        <v>39</v>
      </c>
      <c r="C48" s="107" t="s">
        <v>44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2" t="n">
        <v>1057</v>
      </c>
      <c r="P48" s="102" t="n">
        <v>1020</v>
      </c>
      <c r="Q48" s="102" t="n">
        <f aca="false">P48-O48</f>
        <v>-37</v>
      </c>
      <c r="R48" s="103" t="n">
        <f aca="false">Q48/O48</f>
        <v>-0.0350047303689688</v>
      </c>
      <c r="S48" s="104" t="n">
        <v>1828</v>
      </c>
      <c r="T48" s="104" t="n">
        <v>1863</v>
      </c>
    </row>
    <row r="49" customFormat="false" ht="24.75" hidden="false" customHeight="false" outlineLevel="0" collapsed="false">
      <c r="A49" s="112" t="s">
        <v>45</v>
      </c>
      <c r="B49" s="113" t="s">
        <v>39</v>
      </c>
      <c r="C49" s="107" t="n">
        <v>1719</v>
      </c>
      <c r="D49" s="24" t="n">
        <v>1719</v>
      </c>
      <c r="E49" s="24" t="n">
        <f aca="false">D49-C49</f>
        <v>0</v>
      </c>
      <c r="F49" s="108" t="n">
        <f aca="false">E49/C49</f>
        <v>0</v>
      </c>
      <c r="G49" s="107" t="n">
        <v>1699</v>
      </c>
      <c r="H49" s="24" t="n">
        <v>1697</v>
      </c>
      <c r="I49" s="24" t="n">
        <f aca="false">H49-G49</f>
        <v>-2</v>
      </c>
      <c r="J49" s="108" t="n">
        <f aca="false">I49/G49</f>
        <v>-0.00117716303708064</v>
      </c>
      <c r="K49" s="109" t="n">
        <v>1756</v>
      </c>
      <c r="L49" s="102" t="n">
        <v>1729</v>
      </c>
      <c r="M49" s="102" t="n">
        <f aca="false">$L49-$K49</f>
        <v>-27</v>
      </c>
      <c r="N49" s="110" t="n">
        <f aca="false">$M49/$K49</f>
        <v>-0.015375854214123</v>
      </c>
      <c r="O49" s="102" t="n">
        <v>1723</v>
      </c>
      <c r="P49" s="102" t="n">
        <v>1701</v>
      </c>
      <c r="Q49" s="102" t="n">
        <f aca="false">P49-O49</f>
        <v>-22</v>
      </c>
      <c r="R49" s="103" t="n">
        <f aca="false">Q49/O49</f>
        <v>-0.0127684271619269</v>
      </c>
      <c r="S49" s="104" t="n">
        <v>1360</v>
      </c>
      <c r="T49" s="104" t="n">
        <v>871</v>
      </c>
    </row>
    <row r="50" customFormat="false" ht="24.75" hidden="false" customHeight="true" outlineLevel="0" collapsed="false">
      <c r="A50" s="112" t="s">
        <v>46</v>
      </c>
      <c r="B50" s="114"/>
      <c r="C50" s="107" t="s">
        <v>44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2" t="n">
        <v>57</v>
      </c>
      <c r="P50" s="102" t="n">
        <v>56</v>
      </c>
      <c r="Q50" s="102" t="n">
        <f aca="false">P50-O50</f>
        <v>-1</v>
      </c>
      <c r="R50" s="103" t="n">
        <f aca="false">Q50/O50</f>
        <v>-0.0175438596491228</v>
      </c>
      <c r="S50" s="104" t="n">
        <v>519</v>
      </c>
      <c r="T50" s="104" t="n">
        <v>945</v>
      </c>
    </row>
    <row r="51" customFormat="false" ht="25.5" hidden="false" customHeight="false" outlineLevel="0" collapsed="false">
      <c r="A51" s="111" t="s">
        <v>47</v>
      </c>
      <c r="B51" s="114" t="s">
        <v>39</v>
      </c>
      <c r="C51" s="115" t="n">
        <v>447</v>
      </c>
      <c r="D51" s="116" t="n">
        <v>447</v>
      </c>
      <c r="E51" s="116" t="n">
        <f aca="false">D51-C51</f>
        <v>0</v>
      </c>
      <c r="F51" s="117" t="n">
        <f aca="false">E51/C51</f>
        <v>0</v>
      </c>
      <c r="G51" s="115" t="n">
        <v>439</v>
      </c>
      <c r="H51" s="116" t="n">
        <v>444</v>
      </c>
      <c r="I51" s="116" t="n">
        <f aca="false">H51-G51</f>
        <v>5</v>
      </c>
      <c r="J51" s="117" t="n">
        <f aca="false">I51/G51</f>
        <v>0.0113895216400911</v>
      </c>
      <c r="K51" s="118" t="n">
        <v>426</v>
      </c>
      <c r="L51" s="119" t="n">
        <v>418</v>
      </c>
      <c r="M51" s="119" t="n">
        <f aca="false">$L51-$K51</f>
        <v>-8</v>
      </c>
      <c r="N51" s="120" t="n">
        <f aca="false">$M51/$K51</f>
        <v>-0.0187793427230047</v>
      </c>
      <c r="O51" s="102" t="n">
        <v>395</v>
      </c>
      <c r="P51" s="102" t="n">
        <v>373</v>
      </c>
      <c r="Q51" s="102" t="n">
        <f aca="false">P51-O51</f>
        <v>-22</v>
      </c>
      <c r="R51" s="103" t="n">
        <f aca="false">Q51/O51</f>
        <v>-0.0556962025316456</v>
      </c>
      <c r="S51" s="104" t="n">
        <v>380</v>
      </c>
      <c r="T51" s="104" t="n">
        <v>421</v>
      </c>
    </row>
    <row r="52" customFormat="false" ht="15.75" hidden="false" customHeight="true" outlineLevel="0" collapsed="false">
      <c r="A52" s="16" t="s">
        <v>48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5.75" hidden="false" customHeight="true" outlineLevel="0" collapsed="false">
      <c r="A53" s="94" t="s">
        <v>1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25.5" hidden="false" customHeight="false" outlineLevel="0" collapsed="false">
      <c r="A54" s="121" t="s">
        <v>49</v>
      </c>
      <c r="B54" s="84" t="s">
        <v>39</v>
      </c>
      <c r="C54" s="85" t="n">
        <v>5500</v>
      </c>
      <c r="D54" s="85" t="n">
        <v>5500</v>
      </c>
      <c r="E54" s="85" t="n">
        <f aca="false">D54-C54</f>
        <v>0</v>
      </c>
      <c r="F54" s="122" t="n">
        <f aca="false">E54/C54</f>
        <v>0</v>
      </c>
      <c r="G54" s="85" t="n">
        <v>5570</v>
      </c>
      <c r="H54" s="85" t="n">
        <v>5570</v>
      </c>
      <c r="I54" s="85" t="n">
        <f aca="false">H54-G54</f>
        <v>0</v>
      </c>
      <c r="J54" s="122" t="n">
        <f aca="false">I54/G54</f>
        <v>0</v>
      </c>
      <c r="K54" s="123" t="n">
        <v>6046</v>
      </c>
      <c r="L54" s="89" t="n">
        <v>5314</v>
      </c>
      <c r="M54" s="89" t="n">
        <f aca="false">$L54-$K54</f>
        <v>-732</v>
      </c>
      <c r="N54" s="86" t="n">
        <f aca="false">$M54/$K54</f>
        <v>-0.121071782997023</v>
      </c>
      <c r="O54" s="123" t="n">
        <v>5221</v>
      </c>
      <c r="P54" s="123" t="n">
        <v>5276</v>
      </c>
      <c r="Q54" s="123" t="n">
        <f aca="false">P54-O54</f>
        <v>55</v>
      </c>
      <c r="R54" s="87" t="n">
        <f aca="false">Q54/O54</f>
        <v>0.0105343803868991</v>
      </c>
      <c r="S54" s="124" t="n">
        <v>5902</v>
      </c>
      <c r="T54" s="124" t="n">
        <v>5924</v>
      </c>
    </row>
    <row r="55" customFormat="false" ht="15" hidden="false" customHeight="true" outlineLevel="0" collapsed="false">
      <c r="A55" s="125" t="s">
        <v>50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</row>
    <row r="56" customFormat="false" ht="15.75" hidden="false" customHeight="true" outlineLevel="0" collapsed="false">
      <c r="A56" s="126" t="s">
        <v>16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</row>
    <row r="57" customFormat="false" ht="24.75" hidden="false" customHeight="true" outlineLevel="0" collapsed="false">
      <c r="A57" s="128" t="s">
        <v>51</v>
      </c>
      <c r="B57" s="24" t="s">
        <v>39</v>
      </c>
      <c r="C57" s="84" t="s">
        <v>19</v>
      </c>
      <c r="D57" s="84"/>
      <c r="E57" s="84"/>
      <c r="F57" s="84"/>
      <c r="G57" s="84" t="s">
        <v>19</v>
      </c>
      <c r="H57" s="84"/>
      <c r="I57" s="84"/>
      <c r="J57" s="84"/>
      <c r="K57" s="129" t="n">
        <v>3000</v>
      </c>
      <c r="L57" s="123" t="n">
        <v>3325</v>
      </c>
      <c r="M57" s="123" t="n">
        <f aca="false">$L57-$K57</f>
        <v>325</v>
      </c>
      <c r="N57" s="130" t="n">
        <f aca="false">$M57/$K57</f>
        <v>0.108333333333333</v>
      </c>
      <c r="O57" s="131" t="n">
        <v>3000</v>
      </c>
      <c r="P57" s="132" t="n">
        <v>4215</v>
      </c>
      <c r="Q57" s="133" t="n">
        <f aca="false">P57-O57</f>
        <v>1215</v>
      </c>
      <c r="R57" s="134" t="n">
        <f aca="false">Q57/O57</f>
        <v>0.405</v>
      </c>
      <c r="S57" s="32" t="n">
        <v>3000</v>
      </c>
      <c r="T57" s="85" t="n">
        <v>3000</v>
      </c>
    </row>
    <row r="58" customFormat="false" ht="15" hidden="false" customHeight="true" outlineLevel="0" collapsed="false">
      <c r="A58" s="135" t="s">
        <v>52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</row>
    <row r="59" customFormat="false" ht="15" hidden="false" customHeight="true" outlineLevel="0" collapsed="false">
      <c r="A59" s="136" t="s">
        <v>53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</row>
    <row r="60" customFormat="false" ht="15.75" hidden="false" customHeight="true" outlineLevel="0" collapsed="false">
      <c r="A60" s="137" t="s">
        <v>1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5.75" hidden="false" customHeight="false" outlineLevel="0" collapsed="false">
      <c r="A61" s="138" t="s">
        <v>54</v>
      </c>
      <c r="B61" s="139" t="s">
        <v>55</v>
      </c>
      <c r="C61" s="29" t="n">
        <v>585</v>
      </c>
      <c r="D61" s="30" t="n">
        <v>583</v>
      </c>
      <c r="E61" s="30" t="n">
        <f aca="false">D61-C61</f>
        <v>-2</v>
      </c>
      <c r="F61" s="140" t="n">
        <v>-0.003</v>
      </c>
      <c r="G61" s="29" t="n">
        <v>584</v>
      </c>
      <c r="H61" s="30" t="n">
        <v>547</v>
      </c>
      <c r="I61" s="30" t="n">
        <f aca="false">H61-G61</f>
        <v>-37</v>
      </c>
      <c r="J61" s="141" t="n">
        <f aca="false">I61/G61</f>
        <v>-0.0633561643835617</v>
      </c>
      <c r="K61" s="29" t="n">
        <v>428</v>
      </c>
      <c r="L61" s="30" t="n">
        <v>450</v>
      </c>
      <c r="M61" s="30" t="n">
        <f aca="false">L61-K61</f>
        <v>22</v>
      </c>
      <c r="N61" s="31" t="n">
        <v>1.051</v>
      </c>
      <c r="O61" s="32" t="n">
        <v>428</v>
      </c>
      <c r="P61" s="30" t="n">
        <v>441</v>
      </c>
      <c r="Q61" s="30" t="n">
        <v>13</v>
      </c>
      <c r="R61" s="31" t="n">
        <v>0.03</v>
      </c>
      <c r="S61" s="29" t="n">
        <v>428</v>
      </c>
      <c r="T61" s="30" t="n">
        <v>428</v>
      </c>
    </row>
    <row r="62" customFormat="false" ht="15.75" hidden="false" customHeight="true" outlineLevel="0" collapsed="false">
      <c r="A62" s="142" t="s">
        <v>20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5.75" hidden="false" customHeight="false" outlineLevel="0" collapsed="false">
      <c r="A63" s="143" t="s">
        <v>56</v>
      </c>
      <c r="B63" s="144" t="s">
        <v>22</v>
      </c>
      <c r="C63" s="29" t="n">
        <v>100</v>
      </c>
      <c r="D63" s="30" t="n">
        <v>99.7</v>
      </c>
      <c r="E63" s="30" t="n">
        <f aca="false">D63-C63</f>
        <v>-0.299999999999997</v>
      </c>
      <c r="F63" s="31" t="n">
        <f aca="false">E63/C63</f>
        <v>-0.00299999999999997</v>
      </c>
      <c r="G63" s="29" t="n">
        <v>100</v>
      </c>
      <c r="H63" s="30" t="n">
        <v>93.7</v>
      </c>
      <c r="I63" s="30" t="n">
        <f aca="false">H63-G63</f>
        <v>-6.3</v>
      </c>
      <c r="J63" s="141" t="n">
        <f aca="false">I63/G63</f>
        <v>-0.063</v>
      </c>
      <c r="K63" s="29" t="n">
        <v>100</v>
      </c>
      <c r="L63" s="30" t="n">
        <v>100</v>
      </c>
      <c r="M63" s="30" t="n">
        <f aca="false">L63-K63</f>
        <v>0</v>
      </c>
      <c r="N63" s="31" t="n">
        <f aca="false">M63/K63</f>
        <v>0</v>
      </c>
      <c r="O63" s="32" t="n">
        <v>100</v>
      </c>
      <c r="P63" s="30" t="n">
        <v>100</v>
      </c>
      <c r="Q63" s="30" t="n">
        <f aca="false">P63-O63</f>
        <v>0</v>
      </c>
      <c r="R63" s="31" t="n">
        <f aca="false">Q63/O63</f>
        <v>0</v>
      </c>
      <c r="S63" s="29" t="n">
        <v>100</v>
      </c>
      <c r="T63" s="30" t="n">
        <v>100</v>
      </c>
    </row>
    <row r="64" customFormat="false" ht="15" hidden="false" customHeight="false" outlineLevel="0" collapsed="false">
      <c r="A64" s="145" t="s">
        <v>57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</row>
    <row r="65" customFormat="false" ht="15.75" hidden="false" customHeight="true" outlineLevel="0" collapsed="false">
      <c r="A65" s="146" t="s">
        <v>16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5.75" hidden="false" customHeight="false" outlineLevel="0" collapsed="false">
      <c r="A66" s="147" t="s">
        <v>58</v>
      </c>
      <c r="B66" s="144" t="s">
        <v>55</v>
      </c>
      <c r="C66" s="29" t="n">
        <v>10</v>
      </c>
      <c r="D66" s="30" t="n">
        <v>10</v>
      </c>
      <c r="E66" s="30" t="n">
        <f aca="false">D66-C66</f>
        <v>0</v>
      </c>
      <c r="F66" s="31" t="n">
        <f aca="false">E66/C66</f>
        <v>0</v>
      </c>
      <c r="G66" s="29" t="n">
        <v>10</v>
      </c>
      <c r="H66" s="30" t="n">
        <v>10</v>
      </c>
      <c r="I66" s="30" t="n">
        <f aca="false">H66-G66</f>
        <v>0</v>
      </c>
      <c r="J66" s="31" t="n">
        <f aca="false">I66/G66</f>
        <v>0</v>
      </c>
      <c r="K66" s="29" t="n">
        <v>10</v>
      </c>
      <c r="L66" s="30" t="n">
        <v>10</v>
      </c>
      <c r="M66" s="30" t="n">
        <f aca="false">L66-K66</f>
        <v>0</v>
      </c>
      <c r="N66" s="31" t="n">
        <f aca="false">M66/K66</f>
        <v>0</v>
      </c>
      <c r="O66" s="32" t="n">
        <v>10</v>
      </c>
      <c r="P66" s="30" t="n">
        <v>10</v>
      </c>
      <c r="Q66" s="30" t="n">
        <f aca="false">P66-O66</f>
        <v>0</v>
      </c>
      <c r="R66" s="31" t="n">
        <f aca="false">Q66/O66</f>
        <v>0</v>
      </c>
      <c r="S66" s="29" t="n">
        <v>10</v>
      </c>
      <c r="T66" s="30" t="n">
        <v>10</v>
      </c>
    </row>
    <row r="67" customFormat="false" ht="15.75" hidden="false" customHeight="true" outlineLevel="0" collapsed="false">
      <c r="A67" s="148" t="s">
        <v>2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5.75" hidden="false" customHeight="false" outlineLevel="0" collapsed="false">
      <c r="A68" s="149" t="s">
        <v>59</v>
      </c>
      <c r="B68" s="150" t="s">
        <v>22</v>
      </c>
      <c r="C68" s="151" t="n">
        <v>100</v>
      </c>
      <c r="D68" s="152" t="n">
        <v>100</v>
      </c>
      <c r="E68" s="152" t="n">
        <f aca="false">D68-C68</f>
        <v>0</v>
      </c>
      <c r="F68" s="153" t="n">
        <f aca="false">E68/C68</f>
        <v>0</v>
      </c>
      <c r="G68" s="151" t="n">
        <v>100</v>
      </c>
      <c r="H68" s="152" t="n">
        <v>100</v>
      </c>
      <c r="I68" s="152" t="n">
        <f aca="false">H68-G68</f>
        <v>0</v>
      </c>
      <c r="J68" s="153" t="n">
        <f aca="false">I68/G68</f>
        <v>0</v>
      </c>
      <c r="K68" s="151" t="n">
        <v>100</v>
      </c>
      <c r="L68" s="152" t="n">
        <v>100</v>
      </c>
      <c r="M68" s="152" t="n">
        <f aca="false">L68-K68</f>
        <v>0</v>
      </c>
      <c r="N68" s="153" t="n">
        <f aca="false">M68/K68</f>
        <v>0</v>
      </c>
      <c r="O68" s="154" t="n">
        <v>100</v>
      </c>
      <c r="P68" s="152" t="n">
        <v>100</v>
      </c>
      <c r="Q68" s="152" t="n">
        <f aca="false">P68-O68</f>
        <v>0</v>
      </c>
      <c r="R68" s="153" t="n">
        <f aca="false">Q68/O68</f>
        <v>0</v>
      </c>
      <c r="S68" s="151" t="n">
        <v>100</v>
      </c>
      <c r="T68" s="152" t="n">
        <v>100</v>
      </c>
    </row>
    <row r="69" customFormat="false" ht="15.75" hidden="false" customHeight="true" outlineLevel="0" collapsed="false">
      <c r="A69" s="16" t="s">
        <v>60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5.75" hidden="false" customHeight="true" outlineLevel="0" collapsed="false">
      <c r="A70" s="155" t="s">
        <v>16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15.75" hidden="false" customHeight="false" outlineLevel="0" collapsed="false">
      <c r="A71" s="157" t="s">
        <v>54</v>
      </c>
      <c r="B71" s="144" t="s">
        <v>55</v>
      </c>
      <c r="C71" s="29" t="n">
        <v>60</v>
      </c>
      <c r="D71" s="30" t="n">
        <v>60</v>
      </c>
      <c r="E71" s="30" t="n">
        <f aca="false">D71-C71</f>
        <v>0</v>
      </c>
      <c r="F71" s="31" t="n">
        <f aca="false">E71/C71</f>
        <v>0</v>
      </c>
      <c r="G71" s="29" t="n">
        <v>60</v>
      </c>
      <c r="H71" s="30" t="n">
        <v>60</v>
      </c>
      <c r="I71" s="30" t="n">
        <f aca="false">H71-G71</f>
        <v>0</v>
      </c>
      <c r="J71" s="31" t="n">
        <f aca="false">I71/G71</f>
        <v>0</v>
      </c>
      <c r="K71" s="29" t="n">
        <v>60</v>
      </c>
      <c r="L71" s="30" t="n">
        <v>60</v>
      </c>
      <c r="M71" s="30" t="n">
        <f aca="false">L71-K71</f>
        <v>0</v>
      </c>
      <c r="N71" s="31" t="n">
        <f aca="false">M71/K71</f>
        <v>0</v>
      </c>
      <c r="O71" s="32" t="n">
        <v>60</v>
      </c>
      <c r="P71" s="30" t="n">
        <v>60</v>
      </c>
      <c r="Q71" s="30" t="n">
        <f aca="false">P71-O71</f>
        <v>0</v>
      </c>
      <c r="R71" s="31" t="n">
        <f aca="false">Q71/O71</f>
        <v>0</v>
      </c>
      <c r="S71" s="29" t="n">
        <v>60</v>
      </c>
      <c r="T71" s="30" t="n">
        <v>60</v>
      </c>
    </row>
    <row r="72" customFormat="false" ht="15.75" hidden="false" customHeight="true" outlineLevel="0" collapsed="false">
      <c r="A72" s="158" t="s">
        <v>20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15.75" hidden="false" customHeight="false" outlineLevel="0" collapsed="false">
      <c r="A73" s="159" t="s">
        <v>59</v>
      </c>
      <c r="B73" s="160" t="s">
        <v>22</v>
      </c>
      <c r="C73" s="29" t="n">
        <v>100</v>
      </c>
      <c r="D73" s="30" t="n">
        <v>100</v>
      </c>
      <c r="E73" s="30" t="n">
        <f aca="false">D73-C73</f>
        <v>0</v>
      </c>
      <c r="F73" s="31" t="n">
        <f aca="false">E73/C73</f>
        <v>0</v>
      </c>
      <c r="G73" s="29" t="n">
        <v>100</v>
      </c>
      <c r="H73" s="30" t="n">
        <v>100</v>
      </c>
      <c r="I73" s="30" t="n">
        <f aca="false">H73-G73</f>
        <v>0</v>
      </c>
      <c r="J73" s="31" t="n">
        <f aca="false">I73/G73</f>
        <v>0</v>
      </c>
      <c r="K73" s="29" t="n">
        <v>100</v>
      </c>
      <c r="L73" s="30" t="n">
        <v>100</v>
      </c>
      <c r="M73" s="30" t="n">
        <f aca="false">L73-K73</f>
        <v>0</v>
      </c>
      <c r="N73" s="31" t="n">
        <f aca="false">M73/K73</f>
        <v>0</v>
      </c>
      <c r="O73" s="32" t="n">
        <v>100</v>
      </c>
      <c r="P73" s="30" t="n">
        <v>100</v>
      </c>
      <c r="Q73" s="30" t="n">
        <f aca="false">P73-O73</f>
        <v>0</v>
      </c>
      <c r="R73" s="31" t="n">
        <f aca="false">Q73/O73</f>
        <v>0</v>
      </c>
      <c r="S73" s="29" t="n">
        <v>100</v>
      </c>
      <c r="T73" s="30" t="n">
        <v>100</v>
      </c>
    </row>
    <row r="74" customFormat="false" ht="15.75" hidden="false" customHeight="true" outlineLevel="0" collapsed="false">
      <c r="A74" s="161" t="s">
        <v>61</v>
      </c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</row>
    <row r="75" customFormat="false" ht="15.75" hidden="false" customHeight="true" outlineLevel="0" collapsed="false">
      <c r="A75" s="155" t="s">
        <v>16</v>
      </c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</row>
    <row r="76" customFormat="false" ht="15.75" hidden="false" customHeight="false" outlineLevel="0" collapsed="false">
      <c r="A76" s="157" t="s">
        <v>54</v>
      </c>
      <c r="B76" s="139" t="s">
        <v>55</v>
      </c>
      <c r="C76" s="29" t="n">
        <v>5</v>
      </c>
      <c r="D76" s="30" t="n">
        <v>5</v>
      </c>
      <c r="E76" s="30" t="n">
        <f aca="false">D76-C76</f>
        <v>0</v>
      </c>
      <c r="F76" s="31" t="n">
        <f aca="false">E76/C76</f>
        <v>0</v>
      </c>
      <c r="G76" s="29" t="n">
        <v>5</v>
      </c>
      <c r="H76" s="30" t="n">
        <v>5</v>
      </c>
      <c r="I76" s="30" t="n">
        <f aca="false">H76-G76</f>
        <v>0</v>
      </c>
      <c r="J76" s="31" t="n">
        <f aca="false">I76/G76</f>
        <v>0</v>
      </c>
      <c r="K76" s="29" t="n">
        <v>5</v>
      </c>
      <c r="L76" s="30" t="n">
        <v>5</v>
      </c>
      <c r="M76" s="30" t="n">
        <f aca="false">L76-K76</f>
        <v>0</v>
      </c>
      <c r="N76" s="31" t="n">
        <f aca="false">M76/K76</f>
        <v>0</v>
      </c>
      <c r="O76" s="32" t="n">
        <v>5</v>
      </c>
      <c r="P76" s="30" t="n">
        <v>6</v>
      </c>
      <c r="Q76" s="30" t="n">
        <v>1</v>
      </c>
      <c r="R76" s="31" t="n">
        <f aca="false">Q76/O76</f>
        <v>0.2</v>
      </c>
      <c r="S76" s="29" t="n">
        <v>6</v>
      </c>
      <c r="T76" s="30" t="n">
        <v>6</v>
      </c>
    </row>
    <row r="77" customFormat="false" ht="15.75" hidden="false" customHeight="true" outlineLevel="0" collapsed="false">
      <c r="A77" s="146" t="s">
        <v>20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15.75" hidden="false" customHeight="false" outlineLevel="0" collapsed="false">
      <c r="A78" s="138" t="s">
        <v>21</v>
      </c>
      <c r="B78" s="139" t="s">
        <v>22</v>
      </c>
      <c r="C78" s="29" t="n">
        <v>100</v>
      </c>
      <c r="D78" s="30" t="n">
        <v>100</v>
      </c>
      <c r="E78" s="30" t="n">
        <f aca="false">D78-C78</f>
        <v>0</v>
      </c>
      <c r="F78" s="31" t="n">
        <f aca="false">E78/C78</f>
        <v>0</v>
      </c>
      <c r="G78" s="29" t="n">
        <v>100</v>
      </c>
      <c r="H78" s="30" t="n">
        <v>100</v>
      </c>
      <c r="I78" s="30" t="n">
        <f aca="false">H78-G78</f>
        <v>0</v>
      </c>
      <c r="J78" s="31" t="n">
        <f aca="false">I78/G78</f>
        <v>0</v>
      </c>
      <c r="K78" s="29" t="n">
        <v>100</v>
      </c>
      <c r="L78" s="30" t="n">
        <v>100</v>
      </c>
      <c r="M78" s="30" t="n">
        <f aca="false">L78-K78</f>
        <v>0</v>
      </c>
      <c r="N78" s="31" t="n">
        <f aca="false">M78/K78</f>
        <v>0</v>
      </c>
      <c r="O78" s="32" t="n">
        <v>100</v>
      </c>
      <c r="P78" s="30" t="n">
        <v>100</v>
      </c>
      <c r="Q78" s="30" t="n">
        <f aca="false">P78-O78</f>
        <v>0</v>
      </c>
      <c r="R78" s="31" t="n">
        <f aca="false">Q78/O78</f>
        <v>0</v>
      </c>
      <c r="S78" s="29" t="n">
        <v>100</v>
      </c>
      <c r="T78" s="30" t="n">
        <v>100</v>
      </c>
    </row>
    <row r="79" customFormat="false" ht="15.75" hidden="false" customHeight="true" outlineLevel="0" collapsed="false">
      <c r="A79" s="163" t="s">
        <v>62</v>
      </c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</row>
    <row r="80" customFormat="false" ht="15.75" hidden="false" customHeight="true" outlineLevel="0" collapsed="false">
      <c r="A80" s="16" t="s">
        <v>63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5.75" hidden="false" customHeight="true" outlineLevel="0" collapsed="false">
      <c r="A81" s="164" t="s">
        <v>16</v>
      </c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</row>
    <row r="82" customFormat="false" ht="24.75" hidden="false" customHeight="true" outlineLevel="0" collapsed="false">
      <c r="A82" s="166" t="s">
        <v>64</v>
      </c>
      <c r="B82" s="167" t="s">
        <v>39</v>
      </c>
      <c r="C82" s="168" t="s">
        <v>19</v>
      </c>
      <c r="D82" s="168"/>
      <c r="E82" s="168"/>
      <c r="F82" s="168"/>
      <c r="G82" s="168" t="s">
        <v>19</v>
      </c>
      <c r="H82" s="168"/>
      <c r="I82" s="168"/>
      <c r="J82" s="168"/>
      <c r="K82" s="169" t="n">
        <v>300</v>
      </c>
      <c r="L82" s="170" t="n">
        <v>300</v>
      </c>
      <c r="M82" s="170" t="n">
        <v>0</v>
      </c>
      <c r="N82" s="171" t="n">
        <v>0</v>
      </c>
      <c r="O82" s="107" t="n">
        <v>300</v>
      </c>
      <c r="P82" s="172" t="n">
        <v>300</v>
      </c>
      <c r="Q82" s="172" t="n">
        <v>0</v>
      </c>
      <c r="R82" s="171" t="n">
        <v>0</v>
      </c>
      <c r="S82" s="173" t="n">
        <v>300</v>
      </c>
      <c r="T82" s="174" t="n">
        <v>300</v>
      </c>
    </row>
    <row r="83" customFormat="false" ht="15.75" hidden="false" customHeight="true" outlineLevel="0" collapsed="false">
      <c r="A83" s="175" t="s">
        <v>20</v>
      </c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</row>
    <row r="84" customFormat="false" ht="15.75" hidden="false" customHeight="true" outlineLevel="0" collapsed="false">
      <c r="A84" s="177" t="s">
        <v>65</v>
      </c>
      <c r="B84" s="178" t="s">
        <v>22</v>
      </c>
      <c r="C84" s="179" t="s">
        <v>19</v>
      </c>
      <c r="D84" s="179"/>
      <c r="E84" s="179"/>
      <c r="F84" s="179"/>
      <c r="G84" s="179" t="s">
        <v>19</v>
      </c>
      <c r="H84" s="179"/>
      <c r="I84" s="179"/>
      <c r="J84" s="179"/>
      <c r="K84" s="180" t="n">
        <v>0.7</v>
      </c>
      <c r="L84" s="181" t="n">
        <v>0.7</v>
      </c>
      <c r="M84" s="170" t="n">
        <v>0</v>
      </c>
      <c r="N84" s="171" t="n">
        <v>0</v>
      </c>
      <c r="O84" s="182" t="n">
        <v>0.7</v>
      </c>
      <c r="P84" s="181" t="n">
        <v>1</v>
      </c>
      <c r="Q84" s="181" t="n">
        <v>0.3</v>
      </c>
      <c r="R84" s="183" t="n">
        <v>0.428</v>
      </c>
      <c r="S84" s="180" t="n">
        <v>0.7</v>
      </c>
      <c r="T84" s="181" t="n">
        <v>0.7</v>
      </c>
    </row>
    <row r="85" customFormat="false" ht="25.5" hidden="false" customHeight="true" outlineLevel="0" collapsed="false">
      <c r="A85" s="177" t="s">
        <v>66</v>
      </c>
      <c r="B85" s="178" t="s">
        <v>22</v>
      </c>
      <c r="C85" s="184" t="s">
        <v>19</v>
      </c>
      <c r="D85" s="184"/>
      <c r="E85" s="184"/>
      <c r="F85" s="184"/>
      <c r="G85" s="184" t="s">
        <v>19</v>
      </c>
      <c r="H85" s="184"/>
      <c r="I85" s="184"/>
      <c r="J85" s="184"/>
      <c r="K85" s="185" t="n">
        <v>1</v>
      </c>
      <c r="L85" s="186" t="n">
        <v>1</v>
      </c>
      <c r="M85" s="170" t="n">
        <v>0</v>
      </c>
      <c r="N85" s="171" t="n">
        <v>0</v>
      </c>
      <c r="O85" s="187" t="n">
        <v>1</v>
      </c>
      <c r="P85" s="186" t="n">
        <v>1</v>
      </c>
      <c r="Q85" s="172" t="n">
        <v>0</v>
      </c>
      <c r="R85" s="171" t="n">
        <v>0</v>
      </c>
      <c r="S85" s="185" t="n">
        <v>1</v>
      </c>
      <c r="T85" s="186" t="n">
        <v>1</v>
      </c>
    </row>
    <row r="86" customFormat="false" ht="37.5" hidden="false" customHeight="true" outlineLevel="0" collapsed="false">
      <c r="A86" s="177" t="s">
        <v>67</v>
      </c>
      <c r="B86" s="178" t="s">
        <v>22</v>
      </c>
      <c r="C86" s="184" t="s">
        <v>19</v>
      </c>
      <c r="D86" s="184"/>
      <c r="E86" s="184"/>
      <c r="F86" s="184"/>
      <c r="G86" s="184" t="s">
        <v>19</v>
      </c>
      <c r="H86" s="184"/>
      <c r="I86" s="184"/>
      <c r="J86" s="184"/>
      <c r="K86" s="185" t="n">
        <v>0.15</v>
      </c>
      <c r="L86" s="186" t="n">
        <v>0.26</v>
      </c>
      <c r="M86" s="172" t="n">
        <v>11</v>
      </c>
      <c r="N86" s="171" t="n">
        <v>1.733</v>
      </c>
      <c r="O86" s="187" t="n">
        <v>0.15</v>
      </c>
      <c r="P86" s="186" t="n">
        <v>0.25</v>
      </c>
      <c r="Q86" s="172" t="n">
        <v>10</v>
      </c>
      <c r="R86" s="171" t="n">
        <v>0.667</v>
      </c>
      <c r="S86" s="185" t="n">
        <v>0.15</v>
      </c>
      <c r="T86" s="186" t="n">
        <v>0.15</v>
      </c>
    </row>
    <row r="87" customFormat="false" ht="24.75" hidden="false" customHeight="true" outlineLevel="0" collapsed="false">
      <c r="A87" s="188" t="s">
        <v>68</v>
      </c>
      <c r="B87" s="178" t="s">
        <v>22</v>
      </c>
      <c r="C87" s="184" t="s">
        <v>19</v>
      </c>
      <c r="D87" s="184"/>
      <c r="E87" s="184"/>
      <c r="F87" s="184"/>
      <c r="G87" s="184" t="s">
        <v>19</v>
      </c>
      <c r="H87" s="184"/>
      <c r="I87" s="184"/>
      <c r="J87" s="184"/>
      <c r="K87" s="185" t="n">
        <v>0.9</v>
      </c>
      <c r="L87" s="186" t="n">
        <v>0.9</v>
      </c>
      <c r="M87" s="170" t="n">
        <v>0</v>
      </c>
      <c r="N87" s="171" t="n">
        <v>0</v>
      </c>
      <c r="O87" s="187" t="n">
        <v>0.9</v>
      </c>
      <c r="P87" s="186" t="n">
        <v>0.9</v>
      </c>
      <c r="Q87" s="172" t="n">
        <v>0</v>
      </c>
      <c r="R87" s="171" t="n">
        <v>0</v>
      </c>
      <c r="S87" s="185" t="n">
        <v>0.9</v>
      </c>
      <c r="T87" s="186" t="n">
        <v>0.9</v>
      </c>
    </row>
    <row r="88" customFormat="false" ht="24.75" hidden="false" customHeight="true" outlineLevel="0" collapsed="false">
      <c r="A88" s="188" t="s">
        <v>69</v>
      </c>
      <c r="B88" s="178" t="s">
        <v>22</v>
      </c>
      <c r="C88" s="184" t="s">
        <v>19</v>
      </c>
      <c r="D88" s="184"/>
      <c r="E88" s="184"/>
      <c r="F88" s="184"/>
      <c r="G88" s="184" t="s">
        <v>19</v>
      </c>
      <c r="H88" s="184"/>
      <c r="I88" s="184"/>
      <c r="J88" s="184"/>
      <c r="K88" s="185" t="n">
        <v>0.95</v>
      </c>
      <c r="L88" s="186" t="n">
        <v>0.95</v>
      </c>
      <c r="M88" s="170" t="n">
        <v>0</v>
      </c>
      <c r="N88" s="171" t="n">
        <v>0</v>
      </c>
      <c r="O88" s="187" t="n">
        <v>0.95</v>
      </c>
      <c r="P88" s="186" t="n">
        <v>0.95</v>
      </c>
      <c r="Q88" s="172" t="n">
        <v>0</v>
      </c>
      <c r="R88" s="171" t="n">
        <v>0</v>
      </c>
      <c r="S88" s="185" t="n">
        <v>0.95</v>
      </c>
      <c r="T88" s="186" t="n">
        <v>0.95</v>
      </c>
    </row>
    <row r="89" customFormat="false" ht="15.75" hidden="false" customHeight="true" outlineLevel="0" collapsed="false">
      <c r="A89" s="188" t="s">
        <v>70</v>
      </c>
      <c r="B89" s="178" t="s">
        <v>22</v>
      </c>
      <c r="C89" s="184" t="s">
        <v>19</v>
      </c>
      <c r="D89" s="184"/>
      <c r="E89" s="184"/>
      <c r="F89" s="184"/>
      <c r="G89" s="184" t="s">
        <v>19</v>
      </c>
      <c r="H89" s="184"/>
      <c r="I89" s="184"/>
      <c r="J89" s="184"/>
      <c r="K89" s="185" t="n">
        <v>0.79</v>
      </c>
      <c r="L89" s="186" t="n">
        <v>0.79</v>
      </c>
      <c r="M89" s="170" t="n">
        <v>0</v>
      </c>
      <c r="N89" s="171" t="n">
        <v>0</v>
      </c>
      <c r="O89" s="187" t="n">
        <v>0.79</v>
      </c>
      <c r="P89" s="186" t="n">
        <v>0.64</v>
      </c>
      <c r="Q89" s="172" t="n">
        <v>-15</v>
      </c>
      <c r="R89" s="171" t="n">
        <v>-0.2</v>
      </c>
      <c r="S89" s="185" t="n">
        <v>0.79</v>
      </c>
      <c r="T89" s="186" t="n">
        <v>0.79</v>
      </c>
    </row>
    <row r="90" customFormat="false" ht="24" hidden="false" customHeight="true" outlineLevel="0" collapsed="false">
      <c r="A90" s="188" t="s">
        <v>71</v>
      </c>
      <c r="B90" s="178" t="s">
        <v>22</v>
      </c>
      <c r="C90" s="184" t="s">
        <v>19</v>
      </c>
      <c r="D90" s="184"/>
      <c r="E90" s="184"/>
      <c r="F90" s="184"/>
      <c r="G90" s="184" t="s">
        <v>19</v>
      </c>
      <c r="H90" s="184"/>
      <c r="I90" s="184"/>
      <c r="J90" s="184"/>
      <c r="K90" s="185" t="n">
        <v>1</v>
      </c>
      <c r="L90" s="186" t="n">
        <v>0.87</v>
      </c>
      <c r="M90" s="172" t="n">
        <v>13</v>
      </c>
      <c r="N90" s="171" t="n">
        <v>0.13</v>
      </c>
      <c r="O90" s="187" t="n">
        <v>1</v>
      </c>
      <c r="P90" s="186" t="n">
        <v>0.87</v>
      </c>
      <c r="Q90" s="172" t="n">
        <v>13</v>
      </c>
      <c r="R90" s="171" t="n">
        <v>-0.13</v>
      </c>
      <c r="S90" s="185" t="n">
        <v>0.87</v>
      </c>
      <c r="T90" s="186" t="n">
        <v>0.87</v>
      </c>
    </row>
    <row r="91" customFormat="false" ht="24" hidden="false" customHeight="true" outlineLevel="0" collapsed="false">
      <c r="A91" s="188" t="s">
        <v>72</v>
      </c>
      <c r="B91" s="189" t="s">
        <v>73</v>
      </c>
      <c r="C91" s="184" t="s">
        <v>19</v>
      </c>
      <c r="D91" s="184"/>
      <c r="E91" s="184"/>
      <c r="F91" s="184"/>
      <c r="G91" s="184" t="s">
        <v>19</v>
      </c>
      <c r="H91" s="184"/>
      <c r="I91" s="184"/>
      <c r="J91" s="184"/>
      <c r="K91" s="173" t="n">
        <v>10</v>
      </c>
      <c r="L91" s="172" t="n">
        <v>0</v>
      </c>
      <c r="M91" s="172" t="n">
        <v>-10</v>
      </c>
      <c r="N91" s="171" t="n">
        <v>-1</v>
      </c>
      <c r="O91" s="107" t="n">
        <v>10</v>
      </c>
      <c r="P91" s="172" t="n">
        <v>0</v>
      </c>
      <c r="Q91" s="172" t="n">
        <v>-10</v>
      </c>
      <c r="R91" s="171" t="n">
        <v>-1</v>
      </c>
      <c r="S91" s="173" t="n">
        <v>10</v>
      </c>
      <c r="T91" s="172" t="n">
        <v>10</v>
      </c>
    </row>
    <row r="92" customFormat="false" ht="24" hidden="false" customHeight="true" outlineLevel="0" collapsed="false">
      <c r="A92" s="188" t="s">
        <v>74</v>
      </c>
      <c r="B92" s="189" t="s">
        <v>22</v>
      </c>
      <c r="C92" s="184" t="s">
        <v>19</v>
      </c>
      <c r="D92" s="184"/>
      <c r="E92" s="184"/>
      <c r="F92" s="184"/>
      <c r="G92" s="184" t="s">
        <v>19</v>
      </c>
      <c r="H92" s="184"/>
      <c r="I92" s="184"/>
      <c r="J92" s="184"/>
      <c r="K92" s="185" t="n">
        <v>0.7</v>
      </c>
      <c r="L92" s="186" t="n">
        <v>0.7</v>
      </c>
      <c r="M92" s="172" t="n">
        <v>0</v>
      </c>
      <c r="N92" s="171" t="n">
        <v>0</v>
      </c>
      <c r="O92" s="187" t="n">
        <v>0.7</v>
      </c>
      <c r="P92" s="186" t="n">
        <v>0.75</v>
      </c>
      <c r="Q92" s="172" t="n">
        <v>5</v>
      </c>
      <c r="R92" s="171" t="n">
        <v>0.071</v>
      </c>
      <c r="S92" s="185" t="n">
        <v>0.7</v>
      </c>
      <c r="T92" s="186" t="n">
        <v>0.7</v>
      </c>
    </row>
    <row r="93" customFormat="false" ht="36" hidden="false" customHeight="true" outlineLevel="0" collapsed="false">
      <c r="A93" s="188" t="s">
        <v>75</v>
      </c>
      <c r="B93" s="189" t="s">
        <v>22</v>
      </c>
      <c r="C93" s="184" t="s">
        <v>19</v>
      </c>
      <c r="D93" s="184"/>
      <c r="E93" s="184"/>
      <c r="F93" s="184"/>
      <c r="G93" s="184" t="s">
        <v>19</v>
      </c>
      <c r="H93" s="184"/>
      <c r="I93" s="184"/>
      <c r="J93" s="184"/>
      <c r="K93" s="185" t="n">
        <v>0.8</v>
      </c>
      <c r="L93" s="186" t="n">
        <v>0.8</v>
      </c>
      <c r="M93" s="172" t="n">
        <v>0</v>
      </c>
      <c r="N93" s="171" t="n">
        <v>0</v>
      </c>
      <c r="O93" s="187" t="n">
        <v>0.8</v>
      </c>
      <c r="P93" s="186" t="n">
        <v>0.8</v>
      </c>
      <c r="Q93" s="172" t="n">
        <v>0</v>
      </c>
      <c r="R93" s="171" t="n">
        <v>0</v>
      </c>
      <c r="S93" s="185" t="n">
        <v>0.8</v>
      </c>
      <c r="T93" s="186" t="n">
        <v>0.8</v>
      </c>
    </row>
    <row r="94" customFormat="false" ht="24" hidden="false" customHeight="true" outlineLevel="0" collapsed="false">
      <c r="A94" s="188" t="s">
        <v>76</v>
      </c>
      <c r="B94" s="189" t="s">
        <v>77</v>
      </c>
      <c r="C94" s="184" t="s">
        <v>19</v>
      </c>
      <c r="D94" s="184"/>
      <c r="E94" s="184"/>
      <c r="F94" s="184"/>
      <c r="G94" s="184" t="s">
        <v>19</v>
      </c>
      <c r="H94" s="184"/>
      <c r="I94" s="184"/>
      <c r="J94" s="184"/>
      <c r="K94" s="173" t="n">
        <v>10</v>
      </c>
      <c r="L94" s="172" t="n">
        <v>1</v>
      </c>
      <c r="M94" s="172" t="n">
        <v>-9</v>
      </c>
      <c r="N94" s="171" t="n">
        <v>0.9</v>
      </c>
      <c r="O94" s="107" t="n">
        <v>10</v>
      </c>
      <c r="P94" s="172" t="n">
        <v>0</v>
      </c>
      <c r="Q94" s="172" t="n">
        <v>-10</v>
      </c>
      <c r="R94" s="171" t="n">
        <v>-1</v>
      </c>
      <c r="S94" s="173" t="n">
        <v>10</v>
      </c>
      <c r="T94" s="172" t="n">
        <v>10</v>
      </c>
    </row>
    <row r="95" customFormat="false" ht="24.75" hidden="false" customHeight="true" outlineLevel="0" collapsed="false">
      <c r="A95" s="188" t="s">
        <v>78</v>
      </c>
      <c r="B95" s="189" t="s">
        <v>79</v>
      </c>
      <c r="C95" s="190" t="s">
        <v>19</v>
      </c>
      <c r="D95" s="190"/>
      <c r="E95" s="190"/>
      <c r="F95" s="190"/>
      <c r="G95" s="190" t="s">
        <v>19</v>
      </c>
      <c r="H95" s="190"/>
      <c r="I95" s="190"/>
      <c r="J95" s="190"/>
      <c r="K95" s="191" t="n">
        <v>0</v>
      </c>
      <c r="L95" s="192" t="n">
        <v>0</v>
      </c>
      <c r="M95" s="192" t="n">
        <v>0</v>
      </c>
      <c r="N95" s="193" t="s">
        <v>80</v>
      </c>
      <c r="O95" s="194" t="n">
        <v>0</v>
      </c>
      <c r="P95" s="192" t="n">
        <v>0</v>
      </c>
      <c r="Q95" s="192" t="n">
        <v>0</v>
      </c>
      <c r="R95" s="193" t="n">
        <v>0</v>
      </c>
      <c r="S95" s="195" t="n">
        <v>0</v>
      </c>
      <c r="T95" s="196" t="n">
        <v>0</v>
      </c>
    </row>
    <row r="96" customFormat="false" ht="15.75" hidden="false" customHeight="true" outlineLevel="0" collapsed="false">
      <c r="A96" s="47" t="s">
        <v>8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</row>
    <row r="97" customFormat="false" ht="15.75" hidden="false" customHeight="true" outlineLevel="0" collapsed="false">
      <c r="A97" s="164" t="s">
        <v>16</v>
      </c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</row>
    <row r="98" customFormat="false" ht="25.5" hidden="false" customHeight="true" outlineLevel="0" collapsed="false">
      <c r="A98" s="197" t="s">
        <v>82</v>
      </c>
      <c r="B98" s="198" t="s">
        <v>39</v>
      </c>
      <c r="C98" s="190" t="s">
        <v>19</v>
      </c>
      <c r="D98" s="190"/>
      <c r="E98" s="190"/>
      <c r="F98" s="190"/>
      <c r="G98" s="190" t="s">
        <v>19</v>
      </c>
      <c r="H98" s="190"/>
      <c r="I98" s="190"/>
      <c r="J98" s="190"/>
      <c r="K98" s="199" t="n">
        <v>99</v>
      </c>
      <c r="L98" s="200" t="n">
        <v>99</v>
      </c>
      <c r="M98" s="200" t="n">
        <v>0</v>
      </c>
      <c r="N98" s="183" t="n">
        <v>0</v>
      </c>
      <c r="O98" s="199" t="n">
        <v>99</v>
      </c>
      <c r="P98" s="200" t="n">
        <v>99</v>
      </c>
      <c r="Q98" s="200" t="n">
        <v>0</v>
      </c>
      <c r="R98" s="183" t="n">
        <v>0</v>
      </c>
      <c r="S98" s="199" t="n">
        <v>99</v>
      </c>
      <c r="T98" s="199" t="n">
        <v>99</v>
      </c>
    </row>
    <row r="99" customFormat="false" ht="15.75" hidden="false" customHeight="true" outlineLevel="0" collapsed="false">
      <c r="A99" s="164" t="s">
        <v>20</v>
      </c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</row>
    <row r="100" customFormat="false" ht="37.5" hidden="false" customHeight="true" outlineLevel="0" collapsed="false">
      <c r="A100" s="197" t="s">
        <v>83</v>
      </c>
      <c r="B100" s="202" t="s">
        <v>22</v>
      </c>
      <c r="C100" s="179" t="s">
        <v>19</v>
      </c>
      <c r="D100" s="179"/>
      <c r="E100" s="179"/>
      <c r="F100" s="179"/>
      <c r="G100" s="179" t="s">
        <v>19</v>
      </c>
      <c r="H100" s="179"/>
      <c r="I100" s="179"/>
      <c r="J100" s="179"/>
      <c r="K100" s="180" t="n">
        <v>0.9</v>
      </c>
      <c r="L100" s="181" t="n">
        <v>0.9</v>
      </c>
      <c r="M100" s="203" t="n">
        <v>0</v>
      </c>
      <c r="N100" s="183" t="n">
        <v>0</v>
      </c>
      <c r="O100" s="180" t="n">
        <v>0.9</v>
      </c>
      <c r="P100" s="181" t="n">
        <v>0.9</v>
      </c>
      <c r="Q100" s="203" t="n">
        <f aca="false">$P100-$O100</f>
        <v>0</v>
      </c>
      <c r="R100" s="183" t="n">
        <f aca="false">$Q100/$O100</f>
        <v>0</v>
      </c>
      <c r="S100" s="180" t="n">
        <v>0.9</v>
      </c>
      <c r="T100" s="181" t="n">
        <v>0.9</v>
      </c>
    </row>
    <row r="101" customFormat="false" ht="24.75" hidden="false" customHeight="true" outlineLevel="0" collapsed="false">
      <c r="A101" s="204" t="s">
        <v>84</v>
      </c>
      <c r="B101" s="205" t="s">
        <v>22</v>
      </c>
      <c r="C101" s="184" t="s">
        <v>19</v>
      </c>
      <c r="D101" s="184"/>
      <c r="E101" s="184"/>
      <c r="F101" s="184"/>
      <c r="G101" s="184" t="s">
        <v>19</v>
      </c>
      <c r="H101" s="184"/>
      <c r="I101" s="184"/>
      <c r="J101" s="184"/>
      <c r="K101" s="185" t="n">
        <v>0.4</v>
      </c>
      <c r="L101" s="186" t="n">
        <v>0.4</v>
      </c>
      <c r="M101" s="206" t="n">
        <v>0.4</v>
      </c>
      <c r="N101" s="171" t="n">
        <v>0</v>
      </c>
      <c r="O101" s="185" t="n">
        <v>0.4</v>
      </c>
      <c r="P101" s="186" t="n">
        <v>0.4</v>
      </c>
      <c r="Q101" s="206" t="n">
        <f aca="false">$P101-$O101</f>
        <v>0</v>
      </c>
      <c r="R101" s="171" t="n">
        <f aca="false">$Q101/$O101</f>
        <v>0</v>
      </c>
      <c r="S101" s="185" t="n">
        <v>0.4</v>
      </c>
      <c r="T101" s="186" t="n">
        <v>0.4</v>
      </c>
    </row>
    <row r="102" customFormat="false" ht="24.75" hidden="false" customHeight="true" outlineLevel="0" collapsed="false">
      <c r="A102" s="204" t="s">
        <v>85</v>
      </c>
      <c r="B102" s="205" t="s">
        <v>22</v>
      </c>
      <c r="C102" s="184" t="s">
        <v>19</v>
      </c>
      <c r="D102" s="184"/>
      <c r="E102" s="184"/>
      <c r="F102" s="184"/>
      <c r="G102" s="184" t="s">
        <v>19</v>
      </c>
      <c r="H102" s="184"/>
      <c r="I102" s="184"/>
      <c r="J102" s="184"/>
      <c r="K102" s="185" t="n">
        <v>0.5</v>
      </c>
      <c r="L102" s="185" t="n">
        <v>0.3</v>
      </c>
      <c r="M102" s="206" t="n">
        <v>20</v>
      </c>
      <c r="N102" s="171" t="n">
        <v>0.4</v>
      </c>
      <c r="O102" s="185" t="n">
        <v>0.5</v>
      </c>
      <c r="P102" s="185" t="n">
        <v>0.3</v>
      </c>
      <c r="Q102" s="206" t="n">
        <v>-20</v>
      </c>
      <c r="R102" s="171" t="n">
        <v>-0.4</v>
      </c>
      <c r="S102" s="185" t="n">
        <v>0.5</v>
      </c>
      <c r="T102" s="186" t="n">
        <v>0.5</v>
      </c>
    </row>
    <row r="103" customFormat="false" ht="24.75" hidden="false" customHeight="true" outlineLevel="0" collapsed="false">
      <c r="A103" s="204" t="s">
        <v>86</v>
      </c>
      <c r="B103" s="205" t="s">
        <v>22</v>
      </c>
      <c r="C103" s="184" t="s">
        <v>19</v>
      </c>
      <c r="D103" s="184"/>
      <c r="E103" s="184"/>
      <c r="F103" s="184"/>
      <c r="G103" s="184" t="s">
        <v>19</v>
      </c>
      <c r="H103" s="184"/>
      <c r="I103" s="184"/>
      <c r="J103" s="184"/>
      <c r="K103" s="185" t="n">
        <v>1</v>
      </c>
      <c r="L103" s="186" t="n">
        <v>1</v>
      </c>
      <c r="M103" s="206" t="n">
        <v>0</v>
      </c>
      <c r="N103" s="171" t="n">
        <v>0</v>
      </c>
      <c r="O103" s="185" t="n">
        <v>1</v>
      </c>
      <c r="P103" s="186" t="n">
        <v>1</v>
      </c>
      <c r="Q103" s="206" t="n">
        <v>0</v>
      </c>
      <c r="R103" s="171" t="n">
        <v>0</v>
      </c>
      <c r="S103" s="185" t="n">
        <v>1</v>
      </c>
      <c r="T103" s="186" t="n">
        <v>1</v>
      </c>
    </row>
    <row r="104" customFormat="false" ht="24.75" hidden="false" customHeight="true" outlineLevel="0" collapsed="false">
      <c r="A104" s="204" t="s">
        <v>87</v>
      </c>
      <c r="B104" s="205" t="s">
        <v>88</v>
      </c>
      <c r="C104" s="184" t="s">
        <v>19</v>
      </c>
      <c r="D104" s="184"/>
      <c r="E104" s="184"/>
      <c r="F104" s="184"/>
      <c r="G104" s="184" t="s">
        <v>19</v>
      </c>
      <c r="H104" s="184"/>
      <c r="I104" s="184"/>
      <c r="J104" s="184"/>
      <c r="K104" s="207" t="n">
        <v>5</v>
      </c>
      <c r="L104" s="206" t="n">
        <v>2</v>
      </c>
      <c r="M104" s="206" t="n">
        <v>-3</v>
      </c>
      <c r="N104" s="171" t="n">
        <v>-0.6</v>
      </c>
      <c r="O104" s="207" t="n">
        <v>5</v>
      </c>
      <c r="P104" s="206" t="n">
        <v>0</v>
      </c>
      <c r="Q104" s="206" t="n">
        <v>-5</v>
      </c>
      <c r="R104" s="171" t="n">
        <v>-1</v>
      </c>
      <c r="S104" s="207" t="n">
        <v>5</v>
      </c>
      <c r="T104" s="206" t="n">
        <v>5</v>
      </c>
    </row>
    <row r="105" customFormat="false" ht="36.75" hidden="false" customHeight="true" outlineLevel="0" collapsed="false">
      <c r="A105" s="204" t="s">
        <v>89</v>
      </c>
      <c r="B105" s="205" t="s">
        <v>90</v>
      </c>
      <c r="C105" s="184" t="s">
        <v>19</v>
      </c>
      <c r="D105" s="184"/>
      <c r="E105" s="184"/>
      <c r="F105" s="184"/>
      <c r="G105" s="184" t="s">
        <v>19</v>
      </c>
      <c r="H105" s="184"/>
      <c r="I105" s="184"/>
      <c r="J105" s="184"/>
      <c r="K105" s="207" t="n">
        <v>30</v>
      </c>
      <c r="L105" s="206" t="n">
        <v>75</v>
      </c>
      <c r="M105" s="206" t="n">
        <v>45</v>
      </c>
      <c r="N105" s="171" t="n">
        <v>1.51</v>
      </c>
      <c r="O105" s="207" t="n">
        <v>30</v>
      </c>
      <c r="P105" s="206" t="n">
        <v>40</v>
      </c>
      <c r="Q105" s="206" t="n">
        <v>10</v>
      </c>
      <c r="R105" s="171" t="n">
        <v>0.333</v>
      </c>
      <c r="S105" s="207" t="n">
        <v>30</v>
      </c>
      <c r="T105" s="206" t="n">
        <v>30</v>
      </c>
    </row>
    <row r="106" customFormat="false" ht="24.75" hidden="false" customHeight="true" outlineLevel="0" collapsed="false">
      <c r="A106" s="204" t="s">
        <v>91</v>
      </c>
      <c r="B106" s="205" t="s">
        <v>22</v>
      </c>
      <c r="C106" s="184" t="s">
        <v>19</v>
      </c>
      <c r="D106" s="184"/>
      <c r="E106" s="184"/>
      <c r="F106" s="184"/>
      <c r="G106" s="184" t="s">
        <v>19</v>
      </c>
      <c r="H106" s="184"/>
      <c r="I106" s="184"/>
      <c r="J106" s="184"/>
      <c r="K106" s="185" t="n">
        <v>0.5</v>
      </c>
      <c r="L106" s="186" t="n">
        <v>1</v>
      </c>
      <c r="M106" s="206" t="n">
        <v>50</v>
      </c>
      <c r="N106" s="171" t="n">
        <v>1.21</v>
      </c>
      <c r="O106" s="185" t="n">
        <v>0.5</v>
      </c>
      <c r="P106" s="186" t="n">
        <v>1</v>
      </c>
      <c r="Q106" s="206" t="n">
        <v>50</v>
      </c>
      <c r="R106" s="171" t="n">
        <v>1</v>
      </c>
      <c r="S106" s="185" t="n">
        <v>0.5</v>
      </c>
      <c r="T106" s="186" t="n">
        <v>0.5</v>
      </c>
    </row>
    <row r="107" customFormat="false" ht="24.75" hidden="false" customHeight="true" outlineLevel="0" collapsed="false">
      <c r="A107" s="204" t="s">
        <v>92</v>
      </c>
      <c r="B107" s="205" t="s">
        <v>93</v>
      </c>
      <c r="C107" s="184" t="s">
        <v>19</v>
      </c>
      <c r="D107" s="184"/>
      <c r="E107" s="184"/>
      <c r="F107" s="184"/>
      <c r="G107" s="184" t="s">
        <v>19</v>
      </c>
      <c r="H107" s="184"/>
      <c r="I107" s="184"/>
      <c r="J107" s="184"/>
      <c r="K107" s="207" t="n">
        <v>10</v>
      </c>
      <c r="L107" s="206" t="n">
        <v>8</v>
      </c>
      <c r="M107" s="206" t="n">
        <v>2</v>
      </c>
      <c r="N107" s="171" t="n">
        <v>0.2</v>
      </c>
      <c r="O107" s="207" t="n">
        <v>10</v>
      </c>
      <c r="P107" s="206" t="n">
        <v>10</v>
      </c>
      <c r="Q107" s="206" t="n">
        <v>0</v>
      </c>
      <c r="R107" s="171" t="n">
        <v>0</v>
      </c>
      <c r="S107" s="207" t="n">
        <v>10</v>
      </c>
      <c r="T107" s="206" t="n">
        <v>10</v>
      </c>
    </row>
    <row r="108" customFormat="false" ht="24.75" hidden="false" customHeight="true" outlineLevel="0" collapsed="false">
      <c r="A108" s="204" t="s">
        <v>94</v>
      </c>
      <c r="B108" s="205" t="s">
        <v>95</v>
      </c>
      <c r="C108" s="190" t="s">
        <v>19</v>
      </c>
      <c r="D108" s="190"/>
      <c r="E108" s="190"/>
      <c r="F108" s="190"/>
      <c r="G108" s="190" t="s">
        <v>19</v>
      </c>
      <c r="H108" s="190"/>
      <c r="I108" s="190"/>
      <c r="J108" s="190"/>
      <c r="K108" s="191" t="n">
        <v>5</v>
      </c>
      <c r="L108" s="192" t="n">
        <v>0</v>
      </c>
      <c r="M108" s="192" t="n">
        <v>-5</v>
      </c>
      <c r="N108" s="193" t="n">
        <v>-1</v>
      </c>
      <c r="O108" s="191" t="n">
        <v>5</v>
      </c>
      <c r="P108" s="192" t="n">
        <v>0</v>
      </c>
      <c r="Q108" s="192" t="n">
        <v>-5</v>
      </c>
      <c r="R108" s="193" t="n">
        <v>-1</v>
      </c>
      <c r="S108" s="191" t="n">
        <v>5</v>
      </c>
      <c r="T108" s="192" t="n">
        <v>5</v>
      </c>
    </row>
    <row r="109" customFormat="false" ht="15.75" hidden="false" customHeight="true" outlineLevel="0" collapsed="false">
      <c r="A109" s="16" t="s">
        <v>96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5.75" hidden="false" customHeight="true" outlineLevel="0" collapsed="false">
      <c r="A110" s="164" t="s">
        <v>16</v>
      </c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</row>
    <row r="111" customFormat="false" ht="24.75" hidden="false" customHeight="true" outlineLevel="0" collapsed="false">
      <c r="A111" s="208" t="s">
        <v>97</v>
      </c>
      <c r="B111" s="198" t="s">
        <v>39</v>
      </c>
      <c r="C111" s="190" t="s">
        <v>19</v>
      </c>
      <c r="D111" s="190"/>
      <c r="E111" s="190"/>
      <c r="F111" s="190"/>
      <c r="G111" s="190" t="s">
        <v>19</v>
      </c>
      <c r="H111" s="190"/>
      <c r="I111" s="190"/>
      <c r="J111" s="190"/>
      <c r="K111" s="199" t="n">
        <v>12270</v>
      </c>
      <c r="L111" s="209" t="n">
        <v>12272</v>
      </c>
      <c r="M111" s="200" t="n">
        <v>2</v>
      </c>
      <c r="N111" s="183" t="n">
        <v>1.001</v>
      </c>
      <c r="O111" s="65" t="n">
        <v>12270</v>
      </c>
      <c r="P111" s="209" t="n">
        <v>12272</v>
      </c>
      <c r="Q111" s="200" t="n">
        <v>2</v>
      </c>
      <c r="R111" s="183" t="n">
        <v>0</v>
      </c>
      <c r="S111" s="199" t="n">
        <v>12270</v>
      </c>
      <c r="T111" s="199" t="n">
        <v>12270</v>
      </c>
    </row>
    <row r="112" customFormat="false" ht="15.75" hidden="false" customHeight="true" outlineLevel="0" collapsed="false">
      <c r="A112" s="164" t="s">
        <v>20</v>
      </c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</row>
    <row r="113" customFormat="false" ht="72.75" hidden="false" customHeight="true" outlineLevel="0" collapsed="false">
      <c r="A113" s="210" t="s">
        <v>98</v>
      </c>
      <c r="B113" s="198" t="s">
        <v>99</v>
      </c>
      <c r="C113" s="190" t="s">
        <v>19</v>
      </c>
      <c r="D113" s="190"/>
      <c r="E113" s="190"/>
      <c r="F113" s="190"/>
      <c r="G113" s="190" t="s">
        <v>19</v>
      </c>
      <c r="H113" s="190"/>
      <c r="I113" s="190"/>
      <c r="J113" s="190"/>
      <c r="K113" s="199" t="n">
        <v>5.8</v>
      </c>
      <c r="L113" s="209" t="n">
        <v>5.8</v>
      </c>
      <c r="M113" s="200" t="n">
        <v>0</v>
      </c>
      <c r="N113" s="183" t="n">
        <v>0</v>
      </c>
      <c r="O113" s="65" t="n">
        <v>5.8</v>
      </c>
      <c r="P113" s="209" t="n">
        <v>5.8</v>
      </c>
      <c r="Q113" s="200" t="n">
        <v>0</v>
      </c>
      <c r="R113" s="183" t="n">
        <v>1</v>
      </c>
      <c r="S113" s="199" t="n">
        <v>5.8</v>
      </c>
      <c r="T113" s="174" t="n">
        <v>5.8</v>
      </c>
    </row>
    <row r="114" customFormat="false" ht="15" hidden="false" customHeight="false" outlineLevel="0" collapsed="false">
      <c r="A114" s="211" t="s">
        <v>100</v>
      </c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</row>
    <row r="115" customFormat="false" ht="15.75" hidden="false" customHeight="true" outlineLevel="0" collapsed="false">
      <c r="A115" s="212" t="s">
        <v>16</v>
      </c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</row>
    <row r="116" customFormat="false" ht="24.75" hidden="false" customHeight="true" outlineLevel="0" collapsed="false">
      <c r="A116" s="214" t="s">
        <v>101</v>
      </c>
      <c r="B116" s="178" t="s">
        <v>102</v>
      </c>
      <c r="C116" s="169" t="s">
        <v>19</v>
      </c>
      <c r="D116" s="169"/>
      <c r="E116" s="169"/>
      <c r="F116" s="169"/>
      <c r="G116" s="170" t="s">
        <v>19</v>
      </c>
      <c r="H116" s="170"/>
      <c r="I116" s="170"/>
      <c r="J116" s="170"/>
      <c r="K116" s="174" t="n">
        <v>99</v>
      </c>
      <c r="L116" s="215" t="n">
        <v>99</v>
      </c>
      <c r="M116" s="215" t="n">
        <v>0</v>
      </c>
      <c r="N116" s="216" t="n">
        <v>0</v>
      </c>
      <c r="O116" s="32" t="n">
        <v>102</v>
      </c>
      <c r="P116" s="215" t="n">
        <v>102</v>
      </c>
      <c r="Q116" s="215" t="n">
        <v>0</v>
      </c>
      <c r="R116" s="216" t="n">
        <v>0</v>
      </c>
      <c r="S116" s="174" t="n">
        <v>108</v>
      </c>
      <c r="T116" s="215" t="n">
        <v>110</v>
      </c>
    </row>
    <row r="117" customFormat="false" ht="15.75" hidden="false" customHeight="true" outlineLevel="0" collapsed="false">
      <c r="A117" s="212" t="s">
        <v>20</v>
      </c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</row>
    <row r="118" customFormat="false" ht="15" hidden="false" customHeight="true" outlineLevel="0" collapsed="false">
      <c r="A118" s="217" t="s">
        <v>103</v>
      </c>
      <c r="B118" s="178" t="s">
        <v>22</v>
      </c>
      <c r="C118" s="179" t="s">
        <v>19</v>
      </c>
      <c r="D118" s="179"/>
      <c r="E118" s="179"/>
      <c r="F118" s="179"/>
      <c r="G118" s="179" t="s">
        <v>19</v>
      </c>
      <c r="H118" s="179"/>
      <c r="I118" s="179"/>
      <c r="J118" s="179"/>
      <c r="K118" s="180" t="n">
        <v>0.2</v>
      </c>
      <c r="L118" s="181" t="n">
        <v>0.2</v>
      </c>
      <c r="M118" s="200" t="n">
        <v>0</v>
      </c>
      <c r="N118" s="183" t="n">
        <v>0</v>
      </c>
      <c r="O118" s="182" t="n">
        <v>0.2</v>
      </c>
      <c r="P118" s="181" t="n">
        <v>0.2</v>
      </c>
      <c r="Q118" s="200" t="n">
        <v>0</v>
      </c>
      <c r="R118" s="183" t="n">
        <v>0</v>
      </c>
      <c r="S118" s="180" t="n">
        <v>0.2</v>
      </c>
      <c r="T118" s="181" t="n">
        <v>0.2</v>
      </c>
    </row>
    <row r="119" customFormat="false" ht="15" hidden="false" customHeight="true" outlineLevel="0" collapsed="false">
      <c r="A119" s="217" t="s">
        <v>104</v>
      </c>
      <c r="B119" s="178" t="s">
        <v>22</v>
      </c>
      <c r="C119" s="184" t="s">
        <v>19</v>
      </c>
      <c r="D119" s="184"/>
      <c r="E119" s="184"/>
      <c r="F119" s="184"/>
      <c r="G119" s="184" t="s">
        <v>19</v>
      </c>
      <c r="H119" s="184"/>
      <c r="I119" s="184"/>
      <c r="J119" s="184"/>
      <c r="K119" s="185" t="n">
        <v>0.2</v>
      </c>
      <c r="L119" s="186" t="n">
        <v>0.2</v>
      </c>
      <c r="M119" s="172" t="n">
        <v>0</v>
      </c>
      <c r="N119" s="171" t="n">
        <v>0</v>
      </c>
      <c r="O119" s="187" t="n">
        <v>0.2</v>
      </c>
      <c r="P119" s="186" t="n">
        <v>0.2</v>
      </c>
      <c r="Q119" s="172" t="n">
        <f aca="false">$P119-$O119</f>
        <v>0</v>
      </c>
      <c r="R119" s="171" t="n">
        <f aca="false">$Q119/$O119</f>
        <v>0</v>
      </c>
      <c r="S119" s="185" t="n">
        <v>0.2</v>
      </c>
      <c r="T119" s="186" t="n">
        <v>0.2</v>
      </c>
    </row>
    <row r="120" customFormat="false" ht="15" hidden="false" customHeight="true" outlineLevel="0" collapsed="false">
      <c r="A120" s="217" t="s">
        <v>105</v>
      </c>
      <c r="B120" s="178" t="s">
        <v>106</v>
      </c>
      <c r="C120" s="184" t="s">
        <v>19</v>
      </c>
      <c r="D120" s="184"/>
      <c r="E120" s="184"/>
      <c r="F120" s="184"/>
      <c r="G120" s="184" t="s">
        <v>19</v>
      </c>
      <c r="H120" s="184"/>
      <c r="I120" s="184"/>
      <c r="J120" s="184"/>
      <c r="K120" s="173" t="n">
        <v>5</v>
      </c>
      <c r="L120" s="172" t="n">
        <v>0</v>
      </c>
      <c r="M120" s="172" t="n">
        <v>-5</v>
      </c>
      <c r="N120" s="171" t="n">
        <v>-1</v>
      </c>
      <c r="O120" s="107" t="n">
        <v>5</v>
      </c>
      <c r="P120" s="172" t="n">
        <v>0</v>
      </c>
      <c r="Q120" s="172" t="n">
        <f aca="false">$P120-$O120</f>
        <v>-5</v>
      </c>
      <c r="R120" s="171" t="n">
        <f aca="false">$Q120/$O120</f>
        <v>-1</v>
      </c>
      <c r="S120" s="173" t="n">
        <v>5</v>
      </c>
      <c r="T120" s="172" t="n">
        <v>5</v>
      </c>
    </row>
    <row r="121" customFormat="false" ht="24.75" hidden="false" customHeight="true" outlineLevel="0" collapsed="false">
      <c r="A121" s="217" t="s">
        <v>107</v>
      </c>
      <c r="B121" s="178" t="s">
        <v>93</v>
      </c>
      <c r="C121" s="190" t="s">
        <v>19</v>
      </c>
      <c r="D121" s="190"/>
      <c r="E121" s="190"/>
      <c r="F121" s="190"/>
      <c r="G121" s="190" t="s">
        <v>19</v>
      </c>
      <c r="H121" s="190"/>
      <c r="I121" s="190"/>
      <c r="J121" s="190"/>
      <c r="K121" s="195" t="n">
        <v>10</v>
      </c>
      <c r="L121" s="196" t="n">
        <v>0</v>
      </c>
      <c r="M121" s="196" t="n">
        <v>-10</v>
      </c>
      <c r="N121" s="193" t="n">
        <v>-1</v>
      </c>
      <c r="O121" s="46" t="n">
        <v>10</v>
      </c>
      <c r="P121" s="196" t="n">
        <v>0</v>
      </c>
      <c r="Q121" s="196" t="n">
        <f aca="false">$P121-$O121</f>
        <v>-10</v>
      </c>
      <c r="R121" s="193" t="n">
        <f aca="false">$Q121/$O121</f>
        <v>-1</v>
      </c>
      <c r="S121" s="195" t="n">
        <v>10</v>
      </c>
      <c r="T121" s="196" t="n">
        <v>10</v>
      </c>
    </row>
    <row r="122" customFormat="false" ht="15" hidden="false" customHeight="true" outlineLevel="0" collapsed="false">
      <c r="A122" s="218" t="s">
        <v>108</v>
      </c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</row>
    <row r="123" customFormat="false" ht="15.75" hidden="false" customHeight="true" outlineLevel="0" collapsed="false">
      <c r="A123" s="219" t="s">
        <v>16</v>
      </c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</row>
    <row r="124" customFormat="false" ht="24.75" hidden="false" customHeight="true" outlineLevel="0" collapsed="false">
      <c r="A124" s="217" t="s">
        <v>109</v>
      </c>
      <c r="B124" s="178" t="s">
        <v>39</v>
      </c>
      <c r="C124" s="21" t="s">
        <v>19</v>
      </c>
      <c r="D124" s="21"/>
      <c r="E124" s="21"/>
      <c r="F124" s="21"/>
      <c r="G124" s="21" t="s">
        <v>19</v>
      </c>
      <c r="H124" s="21"/>
      <c r="I124" s="21"/>
      <c r="J124" s="21"/>
      <c r="K124" s="174" t="n">
        <v>1500</v>
      </c>
      <c r="L124" s="215" t="n">
        <v>1500</v>
      </c>
      <c r="M124" s="172" t="n">
        <v>0</v>
      </c>
      <c r="N124" s="171" t="n">
        <v>0</v>
      </c>
      <c r="O124" s="174" t="n">
        <v>750</v>
      </c>
      <c r="P124" s="215" t="n">
        <v>750</v>
      </c>
      <c r="Q124" s="215" t="n">
        <v>0</v>
      </c>
      <c r="R124" s="216" t="n">
        <v>0</v>
      </c>
      <c r="S124" s="174" t="n">
        <v>760</v>
      </c>
      <c r="T124" s="215" t="n">
        <v>770</v>
      </c>
    </row>
    <row r="125" customFormat="false" ht="15.75" hidden="false" customHeight="true" outlineLevel="0" collapsed="false">
      <c r="A125" s="219" t="s">
        <v>20</v>
      </c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</row>
    <row r="126" customFormat="false" ht="24" hidden="false" customHeight="true" outlineLevel="0" collapsed="false">
      <c r="A126" s="217" t="s">
        <v>110</v>
      </c>
      <c r="B126" s="178" t="s">
        <v>22</v>
      </c>
      <c r="C126" s="179" t="s">
        <v>19</v>
      </c>
      <c r="D126" s="179"/>
      <c r="E126" s="179"/>
      <c r="F126" s="179"/>
      <c r="G126" s="179" t="s">
        <v>19</v>
      </c>
      <c r="H126" s="179"/>
      <c r="I126" s="179"/>
      <c r="J126" s="179"/>
      <c r="K126" s="180" t="n">
        <v>0.9</v>
      </c>
      <c r="L126" s="181" t="n">
        <v>0.9</v>
      </c>
      <c r="M126" s="200" t="n">
        <v>0</v>
      </c>
      <c r="N126" s="183" t="n">
        <v>0</v>
      </c>
      <c r="O126" s="180" t="n">
        <v>0.95</v>
      </c>
      <c r="P126" s="181" t="n">
        <v>0.95</v>
      </c>
      <c r="Q126" s="181" t="n">
        <v>0</v>
      </c>
      <c r="R126" s="183" t="n">
        <v>0</v>
      </c>
      <c r="S126" s="180" t="n">
        <v>0.95</v>
      </c>
      <c r="T126" s="180" t="n">
        <v>0.95</v>
      </c>
    </row>
    <row r="127" customFormat="false" ht="24.75" hidden="false" customHeight="true" outlineLevel="0" collapsed="false">
      <c r="A127" s="217" t="s">
        <v>111</v>
      </c>
      <c r="B127" s="178" t="s">
        <v>22</v>
      </c>
      <c r="C127" s="190" t="s">
        <v>19</v>
      </c>
      <c r="D127" s="190"/>
      <c r="E127" s="190"/>
      <c r="F127" s="190"/>
      <c r="G127" s="190" t="s">
        <v>19</v>
      </c>
      <c r="H127" s="190"/>
      <c r="I127" s="190"/>
      <c r="J127" s="190"/>
      <c r="K127" s="221" t="n">
        <v>0.8</v>
      </c>
      <c r="L127" s="222" t="n">
        <v>0.8</v>
      </c>
      <c r="M127" s="196" t="n">
        <v>0</v>
      </c>
      <c r="N127" s="193" t="n">
        <v>0</v>
      </c>
      <c r="O127" s="221" t="n">
        <v>0.95</v>
      </c>
      <c r="P127" s="222" t="n">
        <v>0.95</v>
      </c>
      <c r="Q127" s="196" t="n">
        <v>0</v>
      </c>
      <c r="R127" s="193" t="n">
        <v>0</v>
      </c>
      <c r="S127" s="221" t="n">
        <v>0.95</v>
      </c>
      <c r="T127" s="221" t="n">
        <v>0.95</v>
      </c>
    </row>
    <row r="128" customFormat="false" ht="15" hidden="false" customHeight="true" outlineLevel="0" collapsed="false">
      <c r="A128" s="223" t="s">
        <v>112</v>
      </c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</row>
    <row r="129" customFormat="false" ht="15.75" hidden="false" customHeight="true" outlineLevel="0" collapsed="false">
      <c r="A129" s="219" t="s">
        <v>16</v>
      </c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</row>
    <row r="130" customFormat="false" ht="24.75" hidden="false" customHeight="true" outlineLevel="0" collapsed="false">
      <c r="A130" s="217" t="s">
        <v>113</v>
      </c>
      <c r="B130" s="178" t="s">
        <v>39</v>
      </c>
      <c r="C130" s="21" t="s">
        <v>19</v>
      </c>
      <c r="D130" s="21"/>
      <c r="E130" s="21"/>
      <c r="F130" s="21"/>
      <c r="G130" s="21" t="s">
        <v>19</v>
      </c>
      <c r="H130" s="21"/>
      <c r="I130" s="21"/>
      <c r="J130" s="21"/>
      <c r="K130" s="174" t="n">
        <v>1700</v>
      </c>
      <c r="L130" s="215" t="n">
        <v>1700</v>
      </c>
      <c r="M130" s="215" t="n">
        <v>0</v>
      </c>
      <c r="N130" s="216" t="n">
        <v>0</v>
      </c>
      <c r="O130" s="174" t="n">
        <v>700</v>
      </c>
      <c r="P130" s="215" t="n">
        <v>700</v>
      </c>
      <c r="Q130" s="215" t="n">
        <v>0</v>
      </c>
      <c r="R130" s="216" t="n">
        <v>0</v>
      </c>
      <c r="S130" s="174" t="n">
        <v>750</v>
      </c>
      <c r="T130" s="215" t="n">
        <v>800</v>
      </c>
    </row>
    <row r="131" customFormat="false" ht="15.75" hidden="false" customHeight="true" outlineLevel="0" collapsed="false">
      <c r="A131" s="219" t="s">
        <v>20</v>
      </c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</row>
    <row r="132" customFormat="false" ht="24.75" hidden="false" customHeight="true" outlineLevel="0" collapsed="false">
      <c r="A132" s="217" t="s">
        <v>114</v>
      </c>
      <c r="B132" s="178" t="s">
        <v>22</v>
      </c>
      <c r="C132" s="21" t="s">
        <v>19</v>
      </c>
      <c r="D132" s="21"/>
      <c r="E132" s="21"/>
      <c r="F132" s="21"/>
      <c r="G132" s="21" t="s">
        <v>19</v>
      </c>
      <c r="H132" s="21"/>
      <c r="I132" s="21"/>
      <c r="J132" s="21"/>
      <c r="K132" s="224" t="n">
        <v>0.8</v>
      </c>
      <c r="L132" s="225" t="n">
        <v>0.8</v>
      </c>
      <c r="M132" s="215" t="n">
        <v>0</v>
      </c>
      <c r="N132" s="216" t="n">
        <v>0</v>
      </c>
      <c r="O132" s="224" t="n">
        <v>0.95</v>
      </c>
      <c r="P132" s="225" t="n">
        <v>0.95</v>
      </c>
      <c r="Q132" s="215" t="n">
        <v>0</v>
      </c>
      <c r="R132" s="216" t="n">
        <v>0</v>
      </c>
      <c r="S132" s="225" t="n">
        <v>0.95</v>
      </c>
      <c r="T132" s="225" t="n">
        <v>0.95</v>
      </c>
    </row>
    <row r="133" customFormat="false" ht="15" hidden="false" customHeight="true" outlineLevel="0" collapsed="false">
      <c r="A133" s="218" t="s">
        <v>115</v>
      </c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</row>
    <row r="134" customFormat="false" ht="15.75" hidden="false" customHeight="true" outlineLevel="0" collapsed="false">
      <c r="A134" s="219" t="s">
        <v>16</v>
      </c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</row>
    <row r="135" customFormat="false" ht="36.75" hidden="false" customHeight="true" outlineLevel="0" collapsed="false">
      <c r="A135" s="217" t="s">
        <v>116</v>
      </c>
      <c r="B135" s="189" t="s">
        <v>117</v>
      </c>
      <c r="C135" s="21" t="s">
        <v>19</v>
      </c>
      <c r="D135" s="21"/>
      <c r="E135" s="21"/>
      <c r="F135" s="21"/>
      <c r="G135" s="21" t="s">
        <v>19</v>
      </c>
      <c r="H135" s="21"/>
      <c r="I135" s="21"/>
      <c r="J135" s="21"/>
      <c r="K135" s="174" t="n">
        <v>100</v>
      </c>
      <c r="L135" s="215" t="n">
        <v>100</v>
      </c>
      <c r="M135" s="215" t="n">
        <v>0</v>
      </c>
      <c r="N135" s="227" t="n">
        <v>0</v>
      </c>
      <c r="O135" s="174" t="n">
        <v>120</v>
      </c>
      <c r="P135" s="215" t="n">
        <v>120</v>
      </c>
      <c r="Q135" s="215" t="n">
        <v>0</v>
      </c>
      <c r="R135" s="227" t="n">
        <v>0</v>
      </c>
      <c r="S135" s="174" t="n">
        <v>120</v>
      </c>
      <c r="T135" s="215" t="n">
        <v>120</v>
      </c>
    </row>
    <row r="136" customFormat="false" ht="15.75" hidden="false" customHeight="true" outlineLevel="0" collapsed="false">
      <c r="A136" s="219" t="s">
        <v>20</v>
      </c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</row>
    <row r="137" customFormat="false" ht="24.75" hidden="false" customHeight="true" outlineLevel="0" collapsed="false">
      <c r="A137" s="217" t="s">
        <v>118</v>
      </c>
      <c r="B137" s="189" t="s">
        <v>90</v>
      </c>
      <c r="C137" s="21" t="s">
        <v>19</v>
      </c>
      <c r="D137" s="21"/>
      <c r="E137" s="21"/>
      <c r="F137" s="21"/>
      <c r="G137" s="21" t="s">
        <v>19</v>
      </c>
      <c r="H137" s="21"/>
      <c r="I137" s="21"/>
      <c r="J137" s="21"/>
      <c r="K137" s="224" t="n">
        <v>0.9</v>
      </c>
      <c r="L137" s="225" t="n">
        <v>0.9</v>
      </c>
      <c r="M137" s="215" t="n">
        <v>0</v>
      </c>
      <c r="N137" s="216" t="n">
        <v>0</v>
      </c>
      <c r="O137" s="224" t="n">
        <v>0.95</v>
      </c>
      <c r="P137" s="225" t="n">
        <v>0.95</v>
      </c>
      <c r="Q137" s="215" t="n">
        <v>0</v>
      </c>
      <c r="R137" s="216" t="s">
        <v>80</v>
      </c>
      <c r="S137" s="225" t="n">
        <v>0.95</v>
      </c>
      <c r="T137" s="225" t="n">
        <v>0.95</v>
      </c>
    </row>
    <row r="138" customFormat="false" ht="1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9"/>
      <c r="U138" s="229"/>
    </row>
    <row r="139" customFormat="false" ht="1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9"/>
      <c r="U139" s="229"/>
    </row>
  </sheetData>
  <mergeCells count="195">
    <mergeCell ref="A1:T2"/>
    <mergeCell ref="A3:A7"/>
    <mergeCell ref="B3:B4"/>
    <mergeCell ref="C3:N3"/>
    <mergeCell ref="O3:R3"/>
    <mergeCell ref="S3:T3"/>
    <mergeCell ref="C4:F4"/>
    <mergeCell ref="G4:J4"/>
    <mergeCell ref="K4:N4"/>
    <mergeCell ref="O4:R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B11:T11"/>
    <mergeCell ref="C12:F12"/>
    <mergeCell ref="G12:J12"/>
    <mergeCell ref="B13:T13"/>
    <mergeCell ref="C14:F14"/>
    <mergeCell ref="G14:J14"/>
    <mergeCell ref="A15:T15"/>
    <mergeCell ref="B16:T16"/>
    <mergeCell ref="C17:F17"/>
    <mergeCell ref="G17:J17"/>
    <mergeCell ref="B18:T18"/>
    <mergeCell ref="C19:F19"/>
    <mergeCell ref="G19:J19"/>
    <mergeCell ref="A20:T20"/>
    <mergeCell ref="B21:T21"/>
    <mergeCell ref="C22:F22"/>
    <mergeCell ref="G22:J22"/>
    <mergeCell ref="B23:T23"/>
    <mergeCell ref="C24:F24"/>
    <mergeCell ref="G24:J24"/>
    <mergeCell ref="A25:T25"/>
    <mergeCell ref="B26:T26"/>
    <mergeCell ref="C27:F27"/>
    <mergeCell ref="G27:J27"/>
    <mergeCell ref="B28:T28"/>
    <mergeCell ref="C29:F29"/>
    <mergeCell ref="G29:J29"/>
    <mergeCell ref="A30:T30"/>
    <mergeCell ref="B31:T31"/>
    <mergeCell ref="C32:F32"/>
    <mergeCell ref="G32:J32"/>
    <mergeCell ref="B33:T33"/>
    <mergeCell ref="C34:F34"/>
    <mergeCell ref="G34:J34"/>
    <mergeCell ref="A35:T35"/>
    <mergeCell ref="B36:T36"/>
    <mergeCell ref="C37:F37"/>
    <mergeCell ref="G37:J37"/>
    <mergeCell ref="B38:T38"/>
    <mergeCell ref="C39:F39"/>
    <mergeCell ref="G39:J39"/>
    <mergeCell ref="A40:T40"/>
    <mergeCell ref="A41:T41"/>
    <mergeCell ref="B42:T42"/>
    <mergeCell ref="A44:S44"/>
    <mergeCell ref="B45:T45"/>
    <mergeCell ref="C48:N48"/>
    <mergeCell ref="C50:N50"/>
    <mergeCell ref="A52:T52"/>
    <mergeCell ref="B53:T53"/>
    <mergeCell ref="A55:T55"/>
    <mergeCell ref="B56:T56"/>
    <mergeCell ref="C57:F57"/>
    <mergeCell ref="G57:J57"/>
    <mergeCell ref="A58:T58"/>
    <mergeCell ref="A59:T59"/>
    <mergeCell ref="B60:T60"/>
    <mergeCell ref="B62:T62"/>
    <mergeCell ref="A64:T64"/>
    <mergeCell ref="B65:T65"/>
    <mergeCell ref="B67:T67"/>
    <mergeCell ref="A69:T69"/>
    <mergeCell ref="B70:T70"/>
    <mergeCell ref="B72:T72"/>
    <mergeCell ref="A74:T74"/>
    <mergeCell ref="B75:T75"/>
    <mergeCell ref="B77:T77"/>
    <mergeCell ref="A79:T79"/>
    <mergeCell ref="A80:T80"/>
    <mergeCell ref="B81:T81"/>
    <mergeCell ref="C82:F82"/>
    <mergeCell ref="G82:J82"/>
    <mergeCell ref="B83:T83"/>
    <mergeCell ref="C84:F84"/>
    <mergeCell ref="G84:J84"/>
    <mergeCell ref="C85:F85"/>
    <mergeCell ref="G85:J85"/>
    <mergeCell ref="C86:F86"/>
    <mergeCell ref="G86:J86"/>
    <mergeCell ref="C87:F87"/>
    <mergeCell ref="G87:J87"/>
    <mergeCell ref="C88:F88"/>
    <mergeCell ref="G88:J88"/>
    <mergeCell ref="C89:F89"/>
    <mergeCell ref="G89:J89"/>
    <mergeCell ref="C90:F90"/>
    <mergeCell ref="G90:J90"/>
    <mergeCell ref="C91:F91"/>
    <mergeCell ref="G91:J91"/>
    <mergeCell ref="C92:F92"/>
    <mergeCell ref="G92:J92"/>
    <mergeCell ref="C93:F93"/>
    <mergeCell ref="G93:J93"/>
    <mergeCell ref="C94:F94"/>
    <mergeCell ref="G94:J94"/>
    <mergeCell ref="C95:F95"/>
    <mergeCell ref="G95:J95"/>
    <mergeCell ref="A96:T96"/>
    <mergeCell ref="B97:T97"/>
    <mergeCell ref="C98:F98"/>
    <mergeCell ref="G98:J98"/>
    <mergeCell ref="B99:T99"/>
    <mergeCell ref="C100:F100"/>
    <mergeCell ref="G100:J100"/>
    <mergeCell ref="C101:F101"/>
    <mergeCell ref="G101:J101"/>
    <mergeCell ref="C102:F102"/>
    <mergeCell ref="G102:J102"/>
    <mergeCell ref="C103:F103"/>
    <mergeCell ref="G103:J103"/>
    <mergeCell ref="C104:F104"/>
    <mergeCell ref="G104:J104"/>
    <mergeCell ref="C105:F105"/>
    <mergeCell ref="G105:J105"/>
    <mergeCell ref="C106:F106"/>
    <mergeCell ref="G106:J106"/>
    <mergeCell ref="C107:F107"/>
    <mergeCell ref="G107:J107"/>
    <mergeCell ref="C108:F108"/>
    <mergeCell ref="G108:J108"/>
    <mergeCell ref="A109:T109"/>
    <mergeCell ref="B110:T110"/>
    <mergeCell ref="C111:F111"/>
    <mergeCell ref="G111:J111"/>
    <mergeCell ref="B112:T112"/>
    <mergeCell ref="C113:F113"/>
    <mergeCell ref="G113:J113"/>
    <mergeCell ref="A114:T114"/>
    <mergeCell ref="B115:T115"/>
    <mergeCell ref="C116:F116"/>
    <mergeCell ref="G116:J116"/>
    <mergeCell ref="B117:T117"/>
    <mergeCell ref="C118:F118"/>
    <mergeCell ref="G118:J118"/>
    <mergeCell ref="C119:F119"/>
    <mergeCell ref="G119:J119"/>
    <mergeCell ref="C120:F120"/>
    <mergeCell ref="G120:J120"/>
    <mergeCell ref="C121:F121"/>
    <mergeCell ref="G121:J121"/>
    <mergeCell ref="A122:T122"/>
    <mergeCell ref="B123:T123"/>
    <mergeCell ref="C124:F124"/>
    <mergeCell ref="G124:J124"/>
    <mergeCell ref="B125:T125"/>
    <mergeCell ref="C126:F126"/>
    <mergeCell ref="G126:J126"/>
    <mergeCell ref="C127:F127"/>
    <mergeCell ref="G127:J127"/>
    <mergeCell ref="A128:T128"/>
    <mergeCell ref="B129:T129"/>
    <mergeCell ref="C130:F130"/>
    <mergeCell ref="G130:J130"/>
    <mergeCell ref="B131:T131"/>
    <mergeCell ref="C132:F132"/>
    <mergeCell ref="G132:J132"/>
    <mergeCell ref="A133:T133"/>
    <mergeCell ref="B134:T134"/>
    <mergeCell ref="C135:F135"/>
    <mergeCell ref="G135:J135"/>
    <mergeCell ref="B136:T136"/>
    <mergeCell ref="C137:F137"/>
    <mergeCell ref="G137:J137"/>
    <mergeCell ref="T138:U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29T05:44:43Z</dcterms:modified>
  <cp:revision>0</cp:revision>
  <dc:subject/>
  <dc:title/>
</cp:coreProperties>
</file>