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5">
  <si>
    <t xml:space="preserve">Информация о результатах оценки потребности в муниципальных  услугах ( натуральном выражении) по г.Переславлю-Залесскому по состоянию на 01.07.2014г.</t>
  </si>
  <si>
    <t xml:space="preserve">Ед. изм.</t>
  </si>
  <si>
    <t xml:space="preserve">Прошлый период</t>
  </si>
  <si>
    <t xml:space="preserve">Текущий период</t>
  </si>
  <si>
    <t xml:space="preserve">Очередной финансовый год и плановый период</t>
  </si>
  <si>
    <t xml:space="preserve">2011 год</t>
  </si>
  <si>
    <t xml:space="preserve">2015 год</t>
  </si>
  <si>
    <t xml:space="preserve">2016 год</t>
  </si>
  <si>
    <t xml:space="preserve">П ПМУ</t>
  </si>
  <si>
    <t xml:space="preserve">ОМУ</t>
  </si>
  <si>
    <t xml:space="preserve">Δ  МУ</t>
  </si>
  <si>
    <t xml:space="preserve">Отклонение</t>
  </si>
  <si>
    <t xml:space="preserve">ОМУ </t>
  </si>
  <si>
    <t xml:space="preserve">ОМУ (факт с 01.01.2014 по 01.07.2014</t>
  </si>
  <si>
    <t xml:space="preserve">МБУ "Многофункциональный центр развития г. Переславля"</t>
  </si>
  <si>
    <t xml:space="preserve">1. Выдача разрешений на установку рекламных конструкций</t>
  </si>
  <si>
    <t xml:space="preserve">Показатели, характеризующие объём оказания услуги:</t>
  </si>
  <si>
    <t xml:space="preserve">1. Разрешение на установку рекламных конструкций</t>
  </si>
  <si>
    <t xml:space="preserve">шт.</t>
  </si>
  <si>
    <t xml:space="preserve">Показатель не учитывался</t>
  </si>
  <si>
    <t xml:space="preserve">*</t>
  </si>
  <si>
    <t xml:space="preserve">Показатели, характеризующие качество оказания услуги:</t>
  </si>
  <si>
    <t xml:space="preserve">1. Удовлетворенность потребителя</t>
  </si>
  <si>
    <t xml:space="preserve">%</t>
  </si>
  <si>
    <t xml:space="preserve">2. Выдача разрешений (регистрации) на производство инженерных изысканий на территории г. Переславля-Залесского</t>
  </si>
  <si>
    <t xml:space="preserve">1.Разрешение на производство инженерных изысканий</t>
  </si>
  <si>
    <t xml:space="preserve">1.  Удовлетворенность потребителя  (%)</t>
  </si>
  <si>
    <t xml:space="preserve">3. Предоставление выписок из правил землепользования и застройки</t>
  </si>
  <si>
    <t xml:space="preserve">1.Выписка из правил землепользования и застройки</t>
  </si>
  <si>
    <t xml:space="preserve">1.Удовлетворенность потребителя (%)</t>
  </si>
  <si>
    <t xml:space="preserve">4. Заключение договоров социального и специализированного найма жилых помещений</t>
  </si>
  <si>
    <t xml:space="preserve">1.Договор социального и специализированного найма жилого помещения</t>
  </si>
  <si>
    <t xml:space="preserve">5. Выдача ордера на производство земляных работ</t>
  </si>
  <si>
    <t xml:space="preserve">1.Ордер на производство земляных работ</t>
  </si>
  <si>
    <t xml:space="preserve">6. Сбор и комплектация документов к расчетам платы за негативное воздействие на окружающую среду, заполненных по форме согласно действующему законодательству, от плательщиков г. Переславля-Залесского и предоставление их в Управление Росприроднадзора по Ярославской области.</t>
  </si>
  <si>
    <t xml:space="preserve">1. Документы к расчету платы на негативное воздействие на окружающую среду</t>
  </si>
  <si>
    <t xml:space="preserve">1. Удовлетворенность потребителя </t>
  </si>
  <si>
    <t xml:space="preserve">7.Организация по требованию населения общественных экологических экспертиз</t>
  </si>
  <si>
    <t xml:space="preserve">1. Количество проведенных экспертиз</t>
  </si>
  <si>
    <t xml:space="preserve">Управление образования</t>
  </si>
  <si>
    <t xml:space="preserve">1. Реализация основных общеобразовательных программ дошкольного образования</t>
  </si>
  <si>
    <t xml:space="preserve">1. Количество воспитанников</t>
  </si>
  <si>
    <t xml:space="preserve">человек</t>
  </si>
  <si>
    <t xml:space="preserve">2. Реализация основных общеобразовательных программ начального,  основного, среднего (полного) общего  образования.</t>
  </si>
  <si>
    <t xml:space="preserve">1. Среднегодовое число детей, получающих начальное общее, основное общее и среднее  общее образование.</t>
  </si>
  <si>
    <t xml:space="preserve">2. Среднегодовое число детей, получающих начальное общее образование в соответствии с ГОС</t>
  </si>
  <si>
    <t xml:space="preserve">3. Число детей, получающих начальное общее образование в соответствии с ФГОС</t>
  </si>
  <si>
    <t xml:space="preserve">4. Среднегодовое число детей, получающих основное общее образование в соотвсетствии с ГОС</t>
  </si>
  <si>
    <t xml:space="preserve">5. Среднегодовое число детей, получающих основное общее образование в соотвсетствии с ФГОС</t>
  </si>
  <si>
    <t xml:space="preserve">6. Среднегодовое число детей, получающих среднее  общее образование.</t>
  </si>
  <si>
    <t xml:space="preserve">3.Реализация дополнительных образовательных программ.</t>
  </si>
  <si>
    <t xml:space="preserve">Число обучающихся, получающих дополнительное образование</t>
  </si>
  <si>
    <t xml:space="preserve">4. Оказание психолого-педагогической и медико-социальной помощи детям</t>
  </si>
  <si>
    <t xml:space="preserve">Число потребителей муниципальной услуги</t>
  </si>
  <si>
    <t xml:space="preserve">МУ КЦСОН "Надежда"</t>
  </si>
  <si>
    <t xml:space="preserve">Услуга 1.Социальное обслуживание граждан пожилого возраста и инвалидов на дому</t>
  </si>
  <si>
    <t xml:space="preserve">количество потребителей</t>
  </si>
  <si>
    <t xml:space="preserve">чел</t>
  </si>
  <si>
    <t xml:space="preserve">1. Удовлетворенность потребителей</t>
  </si>
  <si>
    <t xml:space="preserve">Услуга 2.Социальное  обслуживание граждан пожилого возраста и инвалидов в отделениях с проживанием</t>
  </si>
  <si>
    <t xml:space="preserve">Количество потребителей</t>
  </si>
  <si>
    <t xml:space="preserve">Удовлетворенность потребителя</t>
  </si>
  <si>
    <t xml:space="preserve">Услуга 3. Полустационарное социальное обслуживание граждан</t>
  </si>
  <si>
    <t xml:space="preserve">Услуга 4. Оказание транспортных услуг гражданам города, имеющих инвалидность по заболеванию почек(гемодиализ) из средств бюджета г.Переславля-Залесского</t>
  </si>
  <si>
    <t xml:space="preserve">Управление культуры, молодежи и спорта</t>
  </si>
  <si>
    <t xml:space="preserve">1. Реализация дополнительных образовательных программ музыкально-эстетической направленности (МОУ ДОД ДМШ)</t>
  </si>
  <si>
    <t xml:space="preserve">1. Количество учащихся</t>
  </si>
  <si>
    <t xml:space="preserve">1. Сохранение контингента обучающихся в течение учебного года</t>
  </si>
  <si>
    <t xml:space="preserve">2. Доля учащихся учреждения, обучающихся по утвержденным образовательным программам</t>
  </si>
  <si>
    <t xml:space="preserve">3. Число участников школьных, городских, областных, региональных, всероссийских, международных детских и юношеских детских, юношеских музыкальных конкурсов</t>
  </si>
  <si>
    <t xml:space="preserve">4. Доля педагогов учреждения, имеющих среднее специальное или высшее образование по преподаваемой деятельности</t>
  </si>
  <si>
    <t xml:space="preserve">5. Доля классов, оснащенных специальным профильным оборудованием, от общего числа классов</t>
  </si>
  <si>
    <t xml:space="preserve">6. Доля классов, требующих текущего ремонта</t>
  </si>
  <si>
    <t xml:space="preserve">7. Доля специального профильного оборудования, степень износа которого составляет свыше 75%</t>
  </si>
  <si>
    <t xml:space="preserve">8. Количество жалоб детей или их законных представителей</t>
  </si>
  <si>
    <t xml:space="preserve">Кол-во жалоб</t>
  </si>
  <si>
    <t xml:space="preserve">9. Количество учащихся, участвующих в концертно-просветительской деятельности</t>
  </si>
  <si>
    <t xml:space="preserve">10. Количество учащихся - участников коллективов (старший хор, младший хор, оркестр русских народных инструментов, фольклорный ансамбль и др.)</t>
  </si>
  <si>
    <t xml:space="preserve">11. Количество предписаний надзорных органов</t>
  </si>
  <si>
    <t xml:space="preserve">Предписания</t>
  </si>
  <si>
    <t xml:space="preserve">12. Число судебных актов</t>
  </si>
  <si>
    <t xml:space="preserve">Судебные акты</t>
  </si>
  <si>
    <t xml:space="preserve">0,0,%</t>
  </si>
  <si>
    <t xml:space="preserve">2. Реализация дополнительных образовательных  программ художественно-эстетической направленности (МОУ ДОД ДХШ)</t>
  </si>
  <si>
    <t xml:space="preserve">1.Среднегодовое число учащихся, получающих дополнительное художественное образование.</t>
  </si>
  <si>
    <t xml:space="preserve">1.Доля педагогов художественных образовательных учреждений, имеющих среднее специальное или высшее образование по преподаваемой специальности.</t>
  </si>
  <si>
    <t xml:space="preserve">2. Доля классов художественных образовательных учреждений, оснащенным специальным профильным оборудованием</t>
  </si>
  <si>
    <t xml:space="preserve">3. Доля классов художественных образовательных учреждений, требующих текущего ремонта</t>
  </si>
  <si>
    <t xml:space="preserve">4. Доля учащихся образовательных учреждений, обучающихся по утвержденным образовательным программам</t>
  </si>
  <si>
    <t xml:space="preserve">5. Число жалоб детей или их законных представителей на организацию дополнительного художественного образования</t>
  </si>
  <si>
    <t xml:space="preserve">Жалобы</t>
  </si>
  <si>
    <t xml:space="preserve">6. Число участников городских региональных, всероссийских и международных детских и юношеских художественных выставок и конкурсов</t>
  </si>
  <si>
    <t xml:space="preserve">Человек</t>
  </si>
  <si>
    <t xml:space="preserve">7. Доля аттестованных выпускников по отношению  к набору соответствующего года</t>
  </si>
  <si>
    <t xml:space="preserve">8.  Количество предписаний надзорных органов</t>
  </si>
  <si>
    <t xml:space="preserve">Предписание</t>
  </si>
  <si>
    <t xml:space="preserve">9.Число судебных актов об удовлетворении требований истца в отношении учреждений, оказывающих услогу, судебные акты</t>
  </si>
  <si>
    <t xml:space="preserve">Акт</t>
  </si>
  <si>
    <t xml:space="preserve">3. Библиотечное, библиографическое и информационное обслуживание пользователей библиотеки (МУК ГБО)</t>
  </si>
  <si>
    <t xml:space="preserve">1.Число зарегистрированных пользователей</t>
  </si>
  <si>
    <t xml:space="preserve">1.Динамика количества зарегистрированных пользователей по сравнению с пердыдущим годом; динамика количества посещений по сравнению с предыдущим годом</t>
  </si>
  <si>
    <t xml:space="preserve">Кол-во посещений/количество пользователей</t>
  </si>
  <si>
    <t xml:space="preserve">4. Показ спектаклей, концертов и концертных программ, кинопрограмм и иных зрелищных программ (МУК КДЦ Плещей)</t>
  </si>
  <si>
    <t xml:space="preserve">1. Количество публичных показов на стационаре и на гастролях</t>
  </si>
  <si>
    <t xml:space="preserve">Мероприятие</t>
  </si>
  <si>
    <t xml:space="preserve">1. Доля мероприятий для детей до 14 лет</t>
  </si>
  <si>
    <t xml:space="preserve">2. Доля информационно-просветительских мероприятий</t>
  </si>
  <si>
    <t xml:space="preserve">3. Количество жалоб на качество проводимых мероприятий</t>
  </si>
  <si>
    <t xml:space="preserve">жалоба</t>
  </si>
  <si>
    <t xml:space="preserve">4. Количество предписаний надзорных органов</t>
  </si>
  <si>
    <t xml:space="preserve">5. Содействие  трудовой занятости молодежи (МУ МЦ)</t>
  </si>
  <si>
    <t xml:space="preserve">Количество человек</t>
  </si>
  <si>
    <t xml:space="preserve">1. Эффективность оказанной услуги, дальнейшее трудоустройство, положительные отзывы, сроки выполняемой услуги</t>
  </si>
  <si>
    <t xml:space="preserve">2. Удовлетворенность потребителя от получаемой услуги; отсутствие жалобы на поставщика</t>
  </si>
  <si>
    <t xml:space="preserve"> 6. Оказание социально-психологической помощи молодежи, молодым семьям;  опекунам (попечителям) несовершеннолетних лиц (МУ МЦ)</t>
  </si>
  <si>
    <t xml:space="preserve">1. Количество обратившихся</t>
  </si>
  <si>
    <t xml:space="preserve">2. Количество обратившихся </t>
  </si>
  <si>
    <t xml:space="preserve">семей</t>
  </si>
  <si>
    <t xml:space="preserve">1. Удовлетворенность потребителя от получаемой услуги; отсутствие жалобы на поставщика</t>
  </si>
  <si>
    <t xml:space="preserve">7. Внесение записей о деятельности волонтера в личную книжку, предоставление информации о направлениях добровольческой (волонтерской) деятельности (МУ МЦ)</t>
  </si>
  <si>
    <t xml:space="preserve">1.Количество записей внесенных в трудовую книжку</t>
  </si>
  <si>
    <t xml:space="preserve">Количество записей</t>
  </si>
  <si>
    <t xml:space="preserve">2.Количество граждан получивших информацию</t>
  </si>
  <si>
    <t xml:space="preserve">Количество граждан</t>
  </si>
  <si>
    <t xml:space="preserve">Эффективность оказанной услуги, положительные отзывы, сроки выполняемой услуг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%"/>
    <numFmt numFmtId="168" formatCode="0_ ;[RED]\-0\ "/>
    <numFmt numFmtId="169" formatCode="General"/>
    <numFmt numFmtId="170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true" showOutlineSymbols="true" defaultGridColor="true" view="normal" topLeftCell="H33" colorId="64" zoomScale="100" zoomScaleNormal="100" zoomScalePageLayoutView="100" workbookViewId="0">
      <selection pane="topLeft" activeCell="T39" activeCellId="0" sqref="T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7.32"/>
    <col collapsed="false" customWidth="true" hidden="false" outlineLevel="0" max="10" min="10" style="0" width="10.1"/>
    <col collapsed="false" customWidth="true" hidden="false" outlineLevel="0" max="11" min="11" style="0" width="8.87"/>
    <col collapsed="false" customWidth="true" hidden="false" outlineLevel="0" max="12" min="12" style="0" width="10.43"/>
    <col collapsed="false" customWidth="true" hidden="false" outlineLevel="0" max="16" min="16" style="0" width="11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4.6" hidden="false" customHeight="tru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  <c r="R3" s="5"/>
      <c r="S3" s="4" t="s">
        <v>4</v>
      </c>
      <c r="T3" s="4"/>
    </row>
    <row r="4" customFormat="false" ht="15" hidden="false" customHeight="true" outlineLevel="0" collapsed="false">
      <c r="A4" s="2"/>
      <c r="B4" s="3"/>
      <c r="C4" s="3" t="s">
        <v>5</v>
      </c>
      <c r="D4" s="3"/>
      <c r="E4" s="3"/>
      <c r="F4" s="3"/>
      <c r="G4" s="3" t="n">
        <v>2012</v>
      </c>
      <c r="H4" s="3"/>
      <c r="I4" s="3"/>
      <c r="J4" s="3"/>
      <c r="K4" s="3" t="n">
        <v>2013</v>
      </c>
      <c r="L4" s="3"/>
      <c r="M4" s="3"/>
      <c r="N4" s="3"/>
      <c r="O4" s="6" t="n">
        <v>2014</v>
      </c>
      <c r="P4" s="6"/>
      <c r="Q4" s="6"/>
      <c r="R4" s="6"/>
      <c r="S4" s="4" t="s">
        <v>6</v>
      </c>
      <c r="T4" s="4" t="s">
        <v>7</v>
      </c>
    </row>
    <row r="5" customFormat="false" ht="15" hidden="false" customHeight="true" outlineLevel="0" collapsed="false">
      <c r="A5" s="2"/>
      <c r="B5" s="3"/>
      <c r="C5" s="7" t="s">
        <v>8</v>
      </c>
      <c r="D5" s="8" t="s">
        <v>9</v>
      </c>
      <c r="E5" s="8" t="s">
        <v>10</v>
      </c>
      <c r="F5" s="9" t="s">
        <v>11</v>
      </c>
      <c r="G5" s="7" t="s">
        <v>8</v>
      </c>
      <c r="H5" s="8" t="s">
        <v>9</v>
      </c>
      <c r="I5" s="8" t="s">
        <v>10</v>
      </c>
      <c r="J5" s="9" t="s">
        <v>11</v>
      </c>
      <c r="K5" s="10" t="s">
        <v>8</v>
      </c>
      <c r="L5" s="8" t="s">
        <v>12</v>
      </c>
      <c r="M5" s="8" t="s">
        <v>10</v>
      </c>
      <c r="N5" s="9" t="s">
        <v>11</v>
      </c>
      <c r="O5" s="7" t="s">
        <v>8</v>
      </c>
      <c r="P5" s="8" t="s">
        <v>13</v>
      </c>
      <c r="Q5" s="8" t="s">
        <v>10</v>
      </c>
      <c r="R5" s="9" t="s">
        <v>11</v>
      </c>
      <c r="S5" s="7" t="s">
        <v>8</v>
      </c>
      <c r="T5" s="7" t="s">
        <v>8</v>
      </c>
    </row>
    <row r="6" customFormat="false" ht="15" hidden="false" customHeight="false" outlineLevel="0" collapsed="false">
      <c r="A6" s="2"/>
      <c r="B6" s="3"/>
      <c r="C6" s="7"/>
      <c r="D6" s="8"/>
      <c r="E6" s="8"/>
      <c r="F6" s="9"/>
      <c r="G6" s="7"/>
      <c r="H6" s="8"/>
      <c r="I6" s="8"/>
      <c r="J6" s="9"/>
      <c r="K6" s="10"/>
      <c r="L6" s="8"/>
      <c r="M6" s="8"/>
      <c r="N6" s="9"/>
      <c r="O6" s="7"/>
      <c r="P6" s="8"/>
      <c r="Q6" s="8"/>
      <c r="R6" s="9"/>
      <c r="S6" s="7"/>
      <c r="T6" s="7"/>
    </row>
    <row r="7" customFormat="false" ht="18.6" hidden="false" customHeight="true" outlineLevel="0" collapsed="false">
      <c r="A7" s="2"/>
      <c r="B7" s="3"/>
      <c r="C7" s="7"/>
      <c r="D7" s="8"/>
      <c r="E7" s="8"/>
      <c r="F7" s="9"/>
      <c r="G7" s="7"/>
      <c r="H7" s="8"/>
      <c r="I7" s="8"/>
      <c r="J7" s="9"/>
      <c r="K7" s="10"/>
      <c r="L7" s="8"/>
      <c r="M7" s="8"/>
      <c r="N7" s="9"/>
      <c r="O7" s="7"/>
      <c r="P7" s="8"/>
      <c r="Q7" s="8"/>
      <c r="R7" s="9"/>
      <c r="S7" s="7"/>
      <c r="T7" s="7"/>
    </row>
    <row r="8" customFormat="false" ht="18.6" hidden="false" customHeight="false" outlineLevel="0" collapsed="false">
      <c r="A8" s="11" t="n">
        <v>1</v>
      </c>
      <c r="B8" s="12" t="n">
        <v>2</v>
      </c>
      <c r="C8" s="13" t="n">
        <v>3</v>
      </c>
      <c r="D8" s="14" t="n">
        <v>4</v>
      </c>
      <c r="E8" s="14" t="n">
        <v>5</v>
      </c>
      <c r="F8" s="15" t="n">
        <v>6</v>
      </c>
      <c r="G8" s="13" t="n">
        <v>7</v>
      </c>
      <c r="H8" s="16" t="n">
        <v>8</v>
      </c>
      <c r="I8" s="14" t="n">
        <v>9</v>
      </c>
      <c r="J8" s="15" t="n">
        <v>10</v>
      </c>
      <c r="K8" s="13" t="n">
        <v>11</v>
      </c>
      <c r="L8" s="14" t="n">
        <v>12</v>
      </c>
      <c r="M8" s="14" t="n">
        <v>13</v>
      </c>
      <c r="N8" s="17" t="n">
        <v>14</v>
      </c>
      <c r="O8" s="13" t="n">
        <v>15</v>
      </c>
      <c r="P8" s="16" t="n">
        <v>16</v>
      </c>
      <c r="Q8" s="14" t="n">
        <v>17</v>
      </c>
      <c r="R8" s="15" t="n">
        <v>18</v>
      </c>
      <c r="S8" s="13" t="n">
        <v>19</v>
      </c>
      <c r="T8" s="13" t="n">
        <v>20</v>
      </c>
    </row>
    <row r="9" customFormat="false" ht="1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6.95" hidden="false" customHeight="true" outlineLevel="0" collapsed="false">
      <c r="A11" s="20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2.6" hidden="false" customHeight="true" outlineLevel="0" collapsed="false">
      <c r="A12" s="22" t="s">
        <v>17</v>
      </c>
      <c r="B12" s="23" t="s">
        <v>18</v>
      </c>
      <c r="C12" s="24" t="s">
        <v>19</v>
      </c>
      <c r="D12" s="24"/>
      <c r="E12" s="24"/>
      <c r="F12" s="24"/>
      <c r="G12" s="25" t="n">
        <v>35</v>
      </c>
      <c r="H12" s="25" t="n">
        <v>22</v>
      </c>
      <c r="I12" s="25" t="n">
        <f aca="false">H12-G12</f>
        <v>-13</v>
      </c>
      <c r="J12" s="26" t="n">
        <v>-0.371</v>
      </c>
      <c r="K12" s="27" t="n">
        <v>7</v>
      </c>
      <c r="L12" s="27" t="n">
        <v>0</v>
      </c>
      <c r="M12" s="27" t="n">
        <v>-7</v>
      </c>
      <c r="N12" s="28" t="n">
        <v>-1</v>
      </c>
      <c r="O12" s="29" t="s">
        <v>20</v>
      </c>
      <c r="P12" s="30" t="s">
        <v>20</v>
      </c>
      <c r="Q12" s="30" t="s">
        <v>20</v>
      </c>
      <c r="R12" s="30" t="s">
        <v>20</v>
      </c>
      <c r="S12" s="30" t="s">
        <v>20</v>
      </c>
      <c r="T12" s="30" t="s">
        <v>20</v>
      </c>
    </row>
    <row r="13" customFormat="false" ht="12.6" hidden="false" customHeight="true" outlineLevel="0" collapsed="false">
      <c r="A13" s="31" t="s">
        <v>2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12" hidden="false" customHeight="true" outlineLevel="0" collapsed="false">
      <c r="A14" s="33" t="s">
        <v>22</v>
      </c>
      <c r="B14" s="34" t="s">
        <v>23</v>
      </c>
      <c r="C14" s="24" t="s">
        <v>19</v>
      </c>
      <c r="D14" s="24"/>
      <c r="E14" s="24"/>
      <c r="F14" s="24"/>
      <c r="G14" s="35" t="n">
        <v>100</v>
      </c>
      <c r="H14" s="36" t="n">
        <v>100</v>
      </c>
      <c r="I14" s="36" t="n">
        <f aca="false">H14-G14</f>
        <v>0</v>
      </c>
      <c r="J14" s="37" t="n">
        <f aca="false">I14/G14</f>
        <v>0</v>
      </c>
      <c r="K14" s="38" t="n">
        <v>100</v>
      </c>
      <c r="L14" s="38" t="n">
        <v>100</v>
      </c>
      <c r="M14" s="38" t="n">
        <v>0</v>
      </c>
      <c r="N14" s="39" t="n">
        <v>0</v>
      </c>
      <c r="O14" s="40" t="s">
        <v>20</v>
      </c>
      <c r="P14" s="41" t="s">
        <v>20</v>
      </c>
      <c r="Q14" s="41" t="s">
        <v>20</v>
      </c>
      <c r="R14" s="42" t="s">
        <v>20</v>
      </c>
      <c r="S14" s="43" t="s">
        <v>20</v>
      </c>
      <c r="T14" s="43" t="s">
        <v>20</v>
      </c>
    </row>
    <row r="15" customFormat="false" ht="15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4.4" hidden="false" customHeight="true" outlineLevel="0" collapsed="false">
      <c r="A16" s="44" t="s">
        <v>16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15.6" hidden="false" customHeight="true" outlineLevel="0" collapsed="false">
      <c r="A17" s="46" t="s">
        <v>25</v>
      </c>
      <c r="B17" s="47" t="s">
        <v>18</v>
      </c>
      <c r="C17" s="24" t="s">
        <v>19</v>
      </c>
      <c r="D17" s="24"/>
      <c r="E17" s="24"/>
      <c r="F17" s="24"/>
      <c r="G17" s="48" t="n">
        <v>3</v>
      </c>
      <c r="H17" s="25" t="n">
        <v>3</v>
      </c>
      <c r="I17" s="36" t="n">
        <f aca="false">H17-G17</f>
        <v>0</v>
      </c>
      <c r="J17" s="37" t="n">
        <v>0</v>
      </c>
      <c r="K17" s="43" t="n">
        <v>1</v>
      </c>
      <c r="L17" s="41" t="n">
        <v>0</v>
      </c>
      <c r="M17" s="41" t="n">
        <v>-1</v>
      </c>
      <c r="N17" s="39" t="n">
        <v>-1</v>
      </c>
      <c r="O17" s="49" t="s">
        <v>20</v>
      </c>
      <c r="P17" s="25" t="s">
        <v>20</v>
      </c>
      <c r="Q17" s="36" t="s">
        <v>20</v>
      </c>
      <c r="R17" s="37" t="s">
        <v>20</v>
      </c>
      <c r="S17" s="50" t="s">
        <v>20</v>
      </c>
      <c r="T17" s="50" t="s">
        <v>20</v>
      </c>
    </row>
    <row r="18" customFormat="false" ht="15" hidden="true" customHeight="false" outlineLevel="0" collapsed="false">
      <c r="A18" s="51" t="s">
        <v>2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true" outlineLevel="0" collapsed="false">
      <c r="A19" s="53" t="s">
        <v>26</v>
      </c>
      <c r="B19" s="47" t="s">
        <v>23</v>
      </c>
      <c r="C19" s="24" t="s">
        <v>19</v>
      </c>
      <c r="D19" s="24"/>
      <c r="E19" s="24"/>
      <c r="F19" s="24"/>
      <c r="G19" s="54" t="n">
        <v>100</v>
      </c>
      <c r="H19" s="55" t="n">
        <v>100</v>
      </c>
      <c r="I19" s="55" t="n">
        <f aca="false">H19-G19</f>
        <v>0</v>
      </c>
      <c r="J19" s="56" t="n">
        <f aca="false">I19/G19</f>
        <v>0</v>
      </c>
      <c r="K19" s="57" t="n">
        <v>100</v>
      </c>
      <c r="L19" s="58" t="n">
        <v>100</v>
      </c>
      <c r="M19" s="58" t="n">
        <v>0</v>
      </c>
      <c r="N19" s="59" t="n">
        <v>0</v>
      </c>
      <c r="O19" s="60" t="s">
        <v>20</v>
      </c>
      <c r="P19" s="55" t="s">
        <v>20</v>
      </c>
      <c r="Q19" s="55" t="s">
        <v>20</v>
      </c>
      <c r="R19" s="56" t="s">
        <v>20</v>
      </c>
      <c r="S19" s="54" t="s">
        <v>20</v>
      </c>
      <c r="T19" s="54" t="s">
        <v>20</v>
      </c>
    </row>
    <row r="20" customFormat="false" ht="15" hidden="false" customHeight="true" outlineLevel="0" collapsed="false">
      <c r="A20" s="61" t="s">
        <v>2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5.6" hidden="false" customHeight="true" outlineLevel="0" collapsed="false">
      <c r="A21" s="44" t="s">
        <v>1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8" hidden="false" customHeight="true" outlineLevel="0" collapsed="false">
      <c r="A22" s="63" t="s">
        <v>28</v>
      </c>
      <c r="B22" s="64" t="s">
        <v>18</v>
      </c>
      <c r="C22" s="24" t="s">
        <v>19</v>
      </c>
      <c r="D22" s="24"/>
      <c r="E22" s="24"/>
      <c r="F22" s="24"/>
      <c r="G22" s="50" t="n">
        <v>35</v>
      </c>
      <c r="H22" s="50" t="n">
        <v>114</v>
      </c>
      <c r="I22" s="36" t="n">
        <f aca="false">H22-G22</f>
        <v>79</v>
      </c>
      <c r="J22" s="65" t="n">
        <v>2.257</v>
      </c>
      <c r="K22" s="43" t="n">
        <v>10</v>
      </c>
      <c r="L22" s="41" t="n">
        <v>75</v>
      </c>
      <c r="M22" s="41" t="n">
        <v>65</v>
      </c>
      <c r="N22" s="66" t="n">
        <v>6.5</v>
      </c>
      <c r="O22" s="67" t="s">
        <v>20</v>
      </c>
      <c r="P22" s="50" t="s">
        <v>20</v>
      </c>
      <c r="Q22" s="36" t="s">
        <v>20</v>
      </c>
      <c r="R22" s="37" t="s">
        <v>20</v>
      </c>
      <c r="S22" s="35" t="s">
        <v>20</v>
      </c>
      <c r="T22" s="35" t="s">
        <v>20</v>
      </c>
    </row>
    <row r="23" customFormat="false" ht="15.6" hidden="false" customHeight="true" outlineLevel="0" collapsed="false">
      <c r="A23" s="44" t="s">
        <v>21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</row>
    <row r="24" customFormat="false" ht="13.2" hidden="false" customHeight="true" outlineLevel="0" collapsed="false">
      <c r="A24" s="69" t="s">
        <v>29</v>
      </c>
      <c r="B24" s="70" t="s">
        <v>23</v>
      </c>
      <c r="C24" s="24" t="s">
        <v>19</v>
      </c>
      <c r="D24" s="24"/>
      <c r="E24" s="24"/>
      <c r="F24" s="24"/>
      <c r="G24" s="71" t="n">
        <v>100</v>
      </c>
      <c r="H24" s="72" t="n">
        <v>100</v>
      </c>
      <c r="I24" s="72" t="n">
        <f aca="false">H24-G24</f>
        <v>0</v>
      </c>
      <c r="J24" s="73" t="n">
        <f aca="false">I24/G24</f>
        <v>0</v>
      </c>
      <c r="K24" s="74" t="n">
        <v>100</v>
      </c>
      <c r="L24" s="75" t="n">
        <v>100</v>
      </c>
      <c r="M24" s="75" t="n">
        <v>0</v>
      </c>
      <c r="N24" s="76" t="n">
        <v>0</v>
      </c>
      <c r="O24" s="77" t="s">
        <v>20</v>
      </c>
      <c r="P24" s="72" t="s">
        <v>20</v>
      </c>
      <c r="Q24" s="72" t="s">
        <v>20</v>
      </c>
      <c r="R24" s="78" t="s">
        <v>20</v>
      </c>
      <c r="S24" s="79" t="s">
        <v>20</v>
      </c>
      <c r="T24" s="79" t="s">
        <v>20</v>
      </c>
    </row>
    <row r="25" customFormat="false" ht="15" hidden="false" customHeight="true" outlineLevel="0" collapsed="false">
      <c r="A25" s="80" t="s">
        <v>30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</row>
    <row r="26" customFormat="false" ht="16.2" hidden="false" customHeight="true" outlineLevel="0" collapsed="false">
      <c r="A26" s="44" t="s">
        <v>16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</row>
    <row r="27" customFormat="false" ht="16.2" hidden="false" customHeight="true" outlineLevel="0" collapsed="false">
      <c r="A27" s="82" t="s">
        <v>31</v>
      </c>
      <c r="B27" s="47" t="s">
        <v>18</v>
      </c>
      <c r="C27" s="24" t="s">
        <v>19</v>
      </c>
      <c r="D27" s="24"/>
      <c r="E27" s="24"/>
      <c r="F27" s="24"/>
      <c r="G27" s="72" t="n">
        <v>157</v>
      </c>
      <c r="H27" s="83" t="n">
        <v>199</v>
      </c>
      <c r="I27" s="36" t="n">
        <f aca="false">H27-G27</f>
        <v>42</v>
      </c>
      <c r="J27" s="65" t="n">
        <v>0.268</v>
      </c>
      <c r="K27" s="43" t="n">
        <v>160</v>
      </c>
      <c r="L27" s="41" t="n">
        <v>392</v>
      </c>
      <c r="M27" s="41" t="n">
        <v>232</v>
      </c>
      <c r="N27" s="84" t="n">
        <v>1.45</v>
      </c>
      <c r="O27" s="85" t="n">
        <v>190</v>
      </c>
      <c r="P27" s="86" t="n">
        <v>95</v>
      </c>
      <c r="Q27" s="87" t="n">
        <v>-95</v>
      </c>
      <c r="R27" s="88" t="n">
        <v>0.5</v>
      </c>
      <c r="S27" s="89" t="n">
        <v>190</v>
      </c>
      <c r="T27" s="89" t="n">
        <v>190</v>
      </c>
    </row>
    <row r="28" customFormat="false" ht="16.95" hidden="false" customHeight="true" outlineLevel="0" collapsed="false">
      <c r="A28" s="51" t="s">
        <v>21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5" hidden="false" customHeight="true" outlineLevel="0" collapsed="false">
      <c r="A29" s="91" t="s">
        <v>29</v>
      </c>
      <c r="B29" s="92" t="s">
        <v>23</v>
      </c>
      <c r="C29" s="93" t="s">
        <v>19</v>
      </c>
      <c r="D29" s="93"/>
      <c r="E29" s="93"/>
      <c r="F29" s="93"/>
      <c r="G29" s="89" t="n">
        <v>100</v>
      </c>
      <c r="H29" s="89" t="n">
        <v>100</v>
      </c>
      <c r="I29" s="89" t="n">
        <f aca="false">H29-G29</f>
        <v>0</v>
      </c>
      <c r="J29" s="94" t="n">
        <f aca="false">I29/G29</f>
        <v>0</v>
      </c>
      <c r="K29" s="95" t="n">
        <v>100</v>
      </c>
      <c r="L29" s="95" t="n">
        <v>100</v>
      </c>
      <c r="M29" s="95" t="n">
        <v>0</v>
      </c>
      <c r="N29" s="96" t="n">
        <v>0</v>
      </c>
      <c r="O29" s="97" t="n">
        <v>1</v>
      </c>
      <c r="P29" s="97" t="n">
        <v>1</v>
      </c>
      <c r="Q29" s="96" t="n">
        <v>0</v>
      </c>
      <c r="R29" s="96" t="n">
        <v>0</v>
      </c>
      <c r="S29" s="97" t="n">
        <v>1</v>
      </c>
      <c r="T29" s="97" t="n">
        <v>1</v>
      </c>
    </row>
    <row r="30" customFormat="false" ht="15" hidden="false" customHeight="true" outlineLevel="0" collapsed="false">
      <c r="A30" s="98" t="s">
        <v>32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customFormat="false" ht="18" hidden="false" customHeight="true" outlineLevel="0" collapsed="false">
      <c r="A31" s="51" t="s">
        <v>16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</row>
    <row r="32" customFormat="false" ht="15" hidden="false" customHeight="true" outlineLevel="0" collapsed="false">
      <c r="A32" s="100" t="s">
        <v>33</v>
      </c>
      <c r="B32" s="92" t="s">
        <v>18</v>
      </c>
      <c r="C32" s="93" t="s">
        <v>19</v>
      </c>
      <c r="D32" s="93"/>
      <c r="E32" s="93"/>
      <c r="F32" s="93"/>
      <c r="G32" s="101" t="n">
        <v>106</v>
      </c>
      <c r="H32" s="86" t="n">
        <v>205</v>
      </c>
      <c r="I32" s="87" t="n">
        <f aca="false">H32-G32</f>
        <v>99</v>
      </c>
      <c r="J32" s="102" t="n">
        <v>0.934</v>
      </c>
      <c r="K32" s="103" t="n">
        <v>110</v>
      </c>
      <c r="L32" s="104" t="n">
        <v>187</v>
      </c>
      <c r="M32" s="104" t="n">
        <v>77</v>
      </c>
      <c r="N32" s="105" t="n">
        <v>0.7</v>
      </c>
      <c r="O32" s="106" t="n">
        <v>150</v>
      </c>
      <c r="P32" s="86" t="n">
        <v>96</v>
      </c>
      <c r="Q32" s="87" t="n">
        <v>-54</v>
      </c>
      <c r="R32" s="88" t="n">
        <v>0.36</v>
      </c>
      <c r="S32" s="89" t="n">
        <v>150</v>
      </c>
      <c r="T32" s="89" t="n">
        <v>150</v>
      </c>
    </row>
    <row r="33" customFormat="false" ht="16.2" hidden="false" customHeight="true" outlineLevel="0" collapsed="false">
      <c r="A33" s="51" t="s">
        <v>21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</row>
    <row r="34" customFormat="false" ht="15" hidden="false" customHeight="true" outlineLevel="0" collapsed="false">
      <c r="A34" s="107" t="s">
        <v>29</v>
      </c>
      <c r="B34" s="92" t="s">
        <v>23</v>
      </c>
      <c r="C34" s="93" t="s">
        <v>19</v>
      </c>
      <c r="D34" s="93"/>
      <c r="E34" s="93"/>
      <c r="F34" s="93"/>
      <c r="G34" s="101" t="n">
        <v>100</v>
      </c>
      <c r="H34" s="89" t="n">
        <v>100</v>
      </c>
      <c r="I34" s="108" t="n">
        <f aca="false">H34-G34</f>
        <v>0</v>
      </c>
      <c r="J34" s="109" t="n">
        <f aca="false">I34/G34</f>
        <v>0</v>
      </c>
      <c r="K34" s="95" t="n">
        <v>100</v>
      </c>
      <c r="L34" s="110" t="n">
        <v>100</v>
      </c>
      <c r="M34" s="110" t="n">
        <v>0</v>
      </c>
      <c r="N34" s="111" t="n">
        <v>0</v>
      </c>
      <c r="O34" s="97" t="n">
        <v>1</v>
      </c>
      <c r="P34" s="97" t="n">
        <v>1</v>
      </c>
      <c r="Q34" s="96" t="n">
        <v>0</v>
      </c>
      <c r="R34" s="96" t="n">
        <v>0</v>
      </c>
      <c r="S34" s="97" t="n">
        <v>1</v>
      </c>
      <c r="T34" s="97" t="n">
        <v>1</v>
      </c>
    </row>
    <row r="35" customFormat="false" ht="15" hidden="false" customHeight="true" outlineLevel="0" collapsed="false">
      <c r="A35" s="98" t="s">
        <v>34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</row>
    <row r="36" customFormat="false" ht="13.95" hidden="false" customHeight="true" outlineLevel="0" collapsed="false">
      <c r="A36" s="51" t="s">
        <v>16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</row>
    <row r="37" customFormat="false" ht="24.6" hidden="false" customHeight="true" outlineLevel="0" collapsed="false">
      <c r="A37" s="112" t="s">
        <v>35</v>
      </c>
      <c r="B37" s="92" t="s">
        <v>18</v>
      </c>
      <c r="C37" s="93" t="s">
        <v>19</v>
      </c>
      <c r="D37" s="93"/>
      <c r="E37" s="93"/>
      <c r="F37" s="93"/>
      <c r="G37" s="101" t="n">
        <v>2523</v>
      </c>
      <c r="H37" s="89" t="n">
        <v>3231</v>
      </c>
      <c r="I37" s="87" t="n">
        <f aca="false">H37-G37</f>
        <v>708</v>
      </c>
      <c r="J37" s="102" t="n">
        <v>0.281</v>
      </c>
      <c r="K37" s="103" t="n">
        <v>2523</v>
      </c>
      <c r="L37" s="104" t="n">
        <v>2752</v>
      </c>
      <c r="M37" s="104" t="n">
        <v>229</v>
      </c>
      <c r="N37" s="113" t="n">
        <v>0.091</v>
      </c>
      <c r="O37" s="106" t="n">
        <v>2600</v>
      </c>
      <c r="P37" s="89" t="n">
        <v>1392</v>
      </c>
      <c r="Q37" s="87" t="n">
        <v>1208</v>
      </c>
      <c r="R37" s="88" t="n">
        <v>0.465</v>
      </c>
      <c r="S37" s="89" t="n">
        <v>2600</v>
      </c>
      <c r="T37" s="89" t="n">
        <v>2600</v>
      </c>
    </row>
    <row r="38" customFormat="false" ht="18" hidden="false" customHeight="true" outlineLevel="0" collapsed="false">
      <c r="A38" s="44" t="s">
        <v>2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5" hidden="false" customHeight="true" outlineLevel="0" collapsed="false">
      <c r="A39" s="69" t="s">
        <v>36</v>
      </c>
      <c r="B39" s="92" t="s">
        <v>23</v>
      </c>
      <c r="C39" s="93" t="s">
        <v>19</v>
      </c>
      <c r="D39" s="93"/>
      <c r="E39" s="93"/>
      <c r="F39" s="93"/>
      <c r="G39" s="101" t="n">
        <v>100</v>
      </c>
      <c r="H39" s="86" t="n">
        <v>100</v>
      </c>
      <c r="I39" s="86" t="n">
        <f aca="false">H39-G39</f>
        <v>0</v>
      </c>
      <c r="J39" s="114" t="n">
        <f aca="false">I39/G39</f>
        <v>0</v>
      </c>
      <c r="K39" s="103" t="n">
        <v>100</v>
      </c>
      <c r="L39" s="104" t="n">
        <v>100</v>
      </c>
      <c r="M39" s="104" t="n">
        <v>0</v>
      </c>
      <c r="N39" s="105" t="n">
        <v>0</v>
      </c>
      <c r="O39" s="97" t="n">
        <v>1</v>
      </c>
      <c r="P39" s="97" t="n">
        <v>1</v>
      </c>
      <c r="Q39" s="96" t="n">
        <v>0</v>
      </c>
      <c r="R39" s="96" t="n">
        <v>0</v>
      </c>
      <c r="S39" s="97" t="n">
        <v>1</v>
      </c>
      <c r="T39" s="97" t="n">
        <v>1</v>
      </c>
    </row>
    <row r="40" customFormat="false" ht="15" hidden="false" customHeight="true" outlineLevel="0" collapsed="false">
      <c r="A40" s="115" t="s">
        <v>37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</row>
    <row r="41" customFormat="false" ht="15" hidden="false" customHeight="true" outlineLevel="0" collapsed="false">
      <c r="A41" s="51" t="s">
        <v>16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</row>
    <row r="42" customFormat="false" ht="15" hidden="false" customHeight="true" outlineLevel="0" collapsed="false">
      <c r="A42" s="117" t="s">
        <v>38</v>
      </c>
      <c r="B42" s="118" t="s">
        <v>18</v>
      </c>
      <c r="C42" s="118" t="s">
        <v>19</v>
      </c>
      <c r="D42" s="118"/>
      <c r="E42" s="118"/>
      <c r="F42" s="118"/>
      <c r="G42" s="119" t="s">
        <v>19</v>
      </c>
      <c r="H42" s="119"/>
      <c r="I42" s="119"/>
      <c r="J42" s="119"/>
      <c r="K42" s="119" t="s">
        <v>19</v>
      </c>
      <c r="L42" s="119"/>
      <c r="M42" s="119"/>
      <c r="N42" s="119"/>
      <c r="O42" s="120" t="n">
        <v>1</v>
      </c>
      <c r="P42" s="120" t="n">
        <v>0</v>
      </c>
      <c r="Q42" s="120" t="n">
        <v>-1</v>
      </c>
      <c r="R42" s="121" t="n">
        <v>1</v>
      </c>
      <c r="S42" s="120" t="n">
        <v>1</v>
      </c>
      <c r="T42" s="120" t="n">
        <v>1</v>
      </c>
    </row>
    <row r="43" customFormat="false" ht="15" hidden="false" customHeight="true" outlineLevel="0" collapsed="false">
      <c r="A43" s="44" t="s">
        <v>21</v>
      </c>
      <c r="B43" s="118"/>
      <c r="C43" s="122"/>
      <c r="D43" s="122"/>
      <c r="E43" s="122"/>
      <c r="F43" s="123"/>
      <c r="G43" s="124"/>
      <c r="H43" s="124"/>
      <c r="I43" s="124"/>
      <c r="J43" s="124"/>
      <c r="K43" s="122"/>
      <c r="L43" s="122"/>
      <c r="M43" s="122"/>
      <c r="N43" s="122"/>
      <c r="O43" s="124"/>
      <c r="P43" s="124"/>
      <c r="Q43" s="124"/>
      <c r="R43" s="124"/>
      <c r="S43" s="124"/>
      <c r="T43" s="123"/>
    </row>
    <row r="44" customFormat="false" ht="15" hidden="false" customHeight="true" outlineLevel="0" collapsed="false">
      <c r="A44" s="125" t="s">
        <v>22</v>
      </c>
      <c r="B44" s="119" t="s">
        <v>23</v>
      </c>
      <c r="C44" s="119" t="s">
        <v>19</v>
      </c>
      <c r="D44" s="119"/>
      <c r="E44" s="119"/>
      <c r="F44" s="119"/>
      <c r="G44" s="119" t="s">
        <v>19</v>
      </c>
      <c r="H44" s="119"/>
      <c r="I44" s="119"/>
      <c r="J44" s="119"/>
      <c r="K44" s="119" t="s">
        <v>19</v>
      </c>
      <c r="L44" s="119"/>
      <c r="M44" s="119"/>
      <c r="N44" s="119"/>
      <c r="O44" s="126" t="n">
        <v>1</v>
      </c>
      <c r="P44" s="126" t="n">
        <v>0</v>
      </c>
      <c r="Q44" s="105" t="n">
        <v>-1</v>
      </c>
      <c r="R44" s="127" t="n">
        <v>1</v>
      </c>
      <c r="S44" s="128" t="n">
        <v>1</v>
      </c>
      <c r="T44" s="126" t="n">
        <v>1</v>
      </c>
    </row>
    <row r="45" customFormat="false" ht="15" hidden="false" customHeight="true" outlineLevel="0" collapsed="false">
      <c r="A45" s="129" t="s">
        <v>39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</row>
    <row r="46" customFormat="false" ht="15" hidden="false" customHeight="true" outlineLevel="0" collapsed="false">
      <c r="A46" s="130" t="s">
        <v>40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customFormat="false" ht="15" hidden="false" customHeight="true" outlineLevel="0" collapsed="false">
      <c r="A47" s="131" t="s">
        <v>16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</row>
    <row r="48" customFormat="false" ht="15" hidden="false" customHeight="true" outlineLevel="0" collapsed="false">
      <c r="A48" s="133" t="s">
        <v>41</v>
      </c>
      <c r="B48" s="134" t="s">
        <v>42</v>
      </c>
      <c r="C48" s="135" t="n">
        <f aca="false">2217-211</f>
        <v>2006</v>
      </c>
      <c r="D48" s="136" t="n">
        <f aca="false">2011-212</f>
        <v>1799</v>
      </c>
      <c r="E48" s="136" t="n">
        <f aca="false">D48-C48</f>
        <v>-207</v>
      </c>
      <c r="F48" s="137" t="n">
        <f aca="false">E48/C48</f>
        <v>-0.103190428713858</v>
      </c>
      <c r="G48" s="138" t="n">
        <v>2143</v>
      </c>
      <c r="H48" s="139" t="n">
        <v>1985</v>
      </c>
      <c r="I48" s="139" t="n">
        <f aca="false">H48-G48</f>
        <v>-158</v>
      </c>
      <c r="J48" s="140" t="n">
        <f aca="false">I48/G48</f>
        <v>-0.0737284181054596</v>
      </c>
      <c r="K48" s="141" t="n">
        <v>2254</v>
      </c>
      <c r="L48" s="142" t="n">
        <v>2107</v>
      </c>
      <c r="M48" s="142" t="n">
        <v>-147</v>
      </c>
      <c r="N48" s="143" t="n">
        <v>1.07</v>
      </c>
      <c r="O48" s="135" t="n">
        <v>2245</v>
      </c>
      <c r="P48" s="135" t="n">
        <v>2213</v>
      </c>
      <c r="Q48" s="135" t="n">
        <v>-32</v>
      </c>
      <c r="R48" s="144" t="n">
        <f aca="false">Q48/O48</f>
        <v>-0.0142538975501114</v>
      </c>
      <c r="S48" s="135" t="n">
        <v>2424</v>
      </c>
      <c r="T48" s="136" t="n">
        <v>2466</v>
      </c>
    </row>
    <row r="49" customFormat="false" ht="15" hidden="false" customHeight="true" outlineLevel="0" collapsed="false">
      <c r="A49" s="145" t="s">
        <v>43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6"/>
    </row>
    <row r="50" customFormat="false" ht="15" hidden="false" customHeight="true" outlineLevel="0" collapsed="false">
      <c r="A50" s="147" t="s">
        <v>16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</row>
    <row r="51" customFormat="false" ht="29.4" hidden="false" customHeight="true" outlineLevel="0" collapsed="false">
      <c r="A51" s="148" t="s">
        <v>44</v>
      </c>
      <c r="B51" s="149" t="s">
        <v>42</v>
      </c>
      <c r="C51" s="85" t="n">
        <v>3765</v>
      </c>
      <c r="D51" s="150" t="n">
        <v>3768</v>
      </c>
      <c r="E51" s="150" t="n">
        <f aca="false">D51-C51</f>
        <v>3</v>
      </c>
      <c r="F51" s="151" t="n">
        <f aca="false">E51/C51</f>
        <v>0.000796812749003984</v>
      </c>
      <c r="G51" s="152" t="n">
        <v>3877</v>
      </c>
      <c r="H51" s="153" t="n">
        <v>3811</v>
      </c>
      <c r="I51" s="153" t="n">
        <f aca="false">$H51-$G51</f>
        <v>-66</v>
      </c>
      <c r="J51" s="154" t="n">
        <f aca="false">$I51/$G51</f>
        <v>-0.0170234717565128</v>
      </c>
      <c r="K51" s="155" t="n">
        <v>3941</v>
      </c>
      <c r="L51" s="155" t="n">
        <v>3846</v>
      </c>
      <c r="M51" s="155" t="n">
        <v>-95</v>
      </c>
      <c r="N51" s="156" t="n">
        <v>0.98</v>
      </c>
      <c r="O51" s="157" t="n">
        <v>4054</v>
      </c>
      <c r="P51" s="157" t="n">
        <v>3907</v>
      </c>
      <c r="Q51" s="157" t="n">
        <v>-147</v>
      </c>
      <c r="R51" s="158" t="n">
        <v>-0.04</v>
      </c>
      <c r="S51" s="159" t="n">
        <v>4179</v>
      </c>
      <c r="T51" s="159" t="n">
        <v>4344</v>
      </c>
    </row>
    <row r="52" customFormat="false" ht="24" hidden="false" customHeight="false" outlineLevel="0" collapsed="false">
      <c r="A52" s="160" t="s">
        <v>45</v>
      </c>
      <c r="B52" s="161" t="s">
        <v>42</v>
      </c>
      <c r="C52" s="162" t="n">
        <v>1627</v>
      </c>
      <c r="D52" s="159" t="n">
        <v>1627</v>
      </c>
      <c r="E52" s="159" t="n">
        <f aca="false">D52-C52</f>
        <v>0</v>
      </c>
      <c r="F52" s="163" t="n">
        <f aca="false">E52/C52</f>
        <v>0</v>
      </c>
      <c r="G52" s="164" t="n">
        <v>1695</v>
      </c>
      <c r="H52" s="157" t="n">
        <v>1664</v>
      </c>
      <c r="I52" s="157" t="n">
        <f aca="false">$H52-$G52</f>
        <v>-31</v>
      </c>
      <c r="J52" s="165" t="n">
        <f aca="false">$I52/$G52</f>
        <v>-0.0182890855457227</v>
      </c>
      <c r="K52" s="166" t="n">
        <v>709</v>
      </c>
      <c r="L52" s="166" t="n">
        <v>696</v>
      </c>
      <c r="M52" s="166" t="n">
        <v>-13</v>
      </c>
      <c r="N52" s="167" t="n">
        <v>0.87</v>
      </c>
      <c r="O52" s="157" t="n">
        <v>293</v>
      </c>
      <c r="P52" s="157" t="n">
        <v>438</v>
      </c>
      <c r="Q52" s="157" t="n">
        <v>145</v>
      </c>
      <c r="R52" s="158" t="n">
        <v>0.49</v>
      </c>
      <c r="S52" s="159" t="n">
        <v>0</v>
      </c>
      <c r="T52" s="159" t="n">
        <v>0</v>
      </c>
    </row>
    <row r="53" customFormat="false" ht="24" hidden="false" customHeight="true" outlineLevel="0" collapsed="false">
      <c r="A53" s="168" t="s">
        <v>46</v>
      </c>
      <c r="B53" s="161" t="s">
        <v>42</v>
      </c>
      <c r="C53" s="169"/>
      <c r="D53" s="169"/>
      <c r="E53" s="169"/>
      <c r="F53" s="169"/>
      <c r="G53" s="169"/>
      <c r="H53" s="169"/>
      <c r="I53" s="169"/>
      <c r="J53" s="169"/>
      <c r="K53" s="170" t="n">
        <v>1057</v>
      </c>
      <c r="L53" s="170" t="n">
        <v>1020</v>
      </c>
      <c r="M53" s="170" t="n">
        <v>-37</v>
      </c>
      <c r="N53" s="171" t="n">
        <v>0.63</v>
      </c>
      <c r="O53" s="157" t="n">
        <v>1463</v>
      </c>
      <c r="P53" s="157" t="n">
        <v>1310</v>
      </c>
      <c r="Q53" s="157" t="n">
        <v>-153</v>
      </c>
      <c r="R53" s="158" t="n">
        <v>-0.1</v>
      </c>
      <c r="S53" s="159" t="n">
        <v>1793</v>
      </c>
      <c r="T53" s="159" t="n">
        <v>1855</v>
      </c>
    </row>
    <row r="54" customFormat="false" ht="24" hidden="false" customHeight="false" outlineLevel="0" collapsed="false">
      <c r="A54" s="172" t="s">
        <v>47</v>
      </c>
      <c r="B54" s="173" t="s">
        <v>42</v>
      </c>
      <c r="C54" s="162" t="n">
        <v>1699</v>
      </c>
      <c r="D54" s="159" t="n">
        <v>1697</v>
      </c>
      <c r="E54" s="159" t="n">
        <f aca="false">D54-C54</f>
        <v>-2</v>
      </c>
      <c r="F54" s="163" t="n">
        <f aca="false">E54/C54</f>
        <v>-0.00117716303708064</v>
      </c>
      <c r="G54" s="164" t="n">
        <v>1756</v>
      </c>
      <c r="H54" s="157" t="n">
        <v>1729</v>
      </c>
      <c r="I54" s="157" t="n">
        <f aca="false">$H54-$G54</f>
        <v>-27</v>
      </c>
      <c r="J54" s="165" t="n">
        <f aca="false">$I54/$G54</f>
        <v>-0.015375854214123</v>
      </c>
      <c r="K54" s="166" t="n">
        <v>1723</v>
      </c>
      <c r="L54" s="166" t="n">
        <v>1701</v>
      </c>
      <c r="M54" s="166" t="n">
        <v>-22</v>
      </c>
      <c r="N54" s="167" t="n">
        <v>0.78</v>
      </c>
      <c r="O54" s="157" t="n">
        <v>1612</v>
      </c>
      <c r="P54" s="157" t="n">
        <v>1631</v>
      </c>
      <c r="Q54" s="157" t="n">
        <v>19</v>
      </c>
      <c r="R54" s="158" t="n">
        <v>0.01</v>
      </c>
      <c r="S54" s="159" t="n">
        <v>1232</v>
      </c>
      <c r="T54" s="159" t="n">
        <v>886</v>
      </c>
    </row>
    <row r="55" customFormat="false" ht="24" hidden="false" customHeight="true" outlineLevel="0" collapsed="false">
      <c r="A55" s="172" t="s">
        <v>48</v>
      </c>
      <c r="B55" s="174"/>
      <c r="C55" s="169"/>
      <c r="D55" s="169"/>
      <c r="E55" s="169"/>
      <c r="F55" s="169"/>
      <c r="G55" s="169"/>
      <c r="H55" s="169"/>
      <c r="I55" s="169"/>
      <c r="J55" s="169"/>
      <c r="K55" s="170" t="n">
        <v>57</v>
      </c>
      <c r="L55" s="170" t="n">
        <v>56</v>
      </c>
      <c r="M55" s="170" t="n">
        <v>-1</v>
      </c>
      <c r="N55" s="171" t="n">
        <v>0.99</v>
      </c>
      <c r="O55" s="157" t="n">
        <v>316</v>
      </c>
      <c r="P55" s="157" t="n">
        <v>168</v>
      </c>
      <c r="Q55" s="157" t="n">
        <v>-148</v>
      </c>
      <c r="R55" s="158" t="n">
        <v>-0.47</v>
      </c>
      <c r="S55" s="159" t="n">
        <v>758</v>
      </c>
      <c r="T55" s="159" t="n">
        <v>1200</v>
      </c>
    </row>
    <row r="56" customFormat="false" ht="24.6" hidden="false" customHeight="false" outlineLevel="0" collapsed="false">
      <c r="A56" s="168" t="s">
        <v>49</v>
      </c>
      <c r="B56" s="174" t="s">
        <v>42</v>
      </c>
      <c r="C56" s="175" t="n">
        <v>439</v>
      </c>
      <c r="D56" s="176" t="n">
        <v>444</v>
      </c>
      <c r="E56" s="176" t="n">
        <f aca="false">D56-C56</f>
        <v>5</v>
      </c>
      <c r="F56" s="177" t="n">
        <f aca="false">E56/C56</f>
        <v>0.0113895216400911</v>
      </c>
      <c r="G56" s="178" t="n">
        <v>426</v>
      </c>
      <c r="H56" s="179" t="n">
        <v>418</v>
      </c>
      <c r="I56" s="179" t="n">
        <f aca="false">$H56-$G56</f>
        <v>-8</v>
      </c>
      <c r="J56" s="180" t="n">
        <f aca="false">$I56/$G56</f>
        <v>-0.0187793427230047</v>
      </c>
      <c r="K56" s="181" t="n">
        <v>395</v>
      </c>
      <c r="L56" s="181" t="n">
        <v>373</v>
      </c>
      <c r="M56" s="181" t="n">
        <v>-22</v>
      </c>
      <c r="N56" s="182" t="n">
        <v>0.95</v>
      </c>
      <c r="O56" s="157" t="n">
        <v>370</v>
      </c>
      <c r="P56" s="157" t="n">
        <v>360</v>
      </c>
      <c r="Q56" s="157" t="n">
        <v>-10</v>
      </c>
      <c r="R56" s="158" t="n">
        <v>-0.03</v>
      </c>
      <c r="S56" s="159" t="n">
        <v>396</v>
      </c>
      <c r="T56" s="159" t="n">
        <v>423</v>
      </c>
    </row>
    <row r="57" customFormat="false" ht="15" hidden="false" customHeight="true" outlineLevel="0" collapsed="false">
      <c r="A57" s="183" t="s">
        <v>50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</row>
    <row r="58" customFormat="false" ht="15" hidden="false" customHeight="true" outlineLevel="0" collapsed="false">
      <c r="A58" s="147" t="s">
        <v>16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</row>
    <row r="59" customFormat="false" ht="15" hidden="false" customHeight="false" outlineLevel="0" collapsed="false">
      <c r="A59" s="184" t="s">
        <v>51</v>
      </c>
      <c r="B59" s="134" t="s">
        <v>42</v>
      </c>
      <c r="C59" s="136" t="n">
        <v>5570</v>
      </c>
      <c r="D59" s="136" t="n">
        <v>5570</v>
      </c>
      <c r="E59" s="136" t="n">
        <f aca="false">D59-C59</f>
        <v>0</v>
      </c>
      <c r="F59" s="185" t="n">
        <f aca="false">E59/C59</f>
        <v>0</v>
      </c>
      <c r="G59" s="186" t="n">
        <v>6046</v>
      </c>
      <c r="H59" s="139" t="n">
        <v>5314</v>
      </c>
      <c r="I59" s="139" t="n">
        <f aca="false">$H59-$G59</f>
        <v>-732</v>
      </c>
      <c r="J59" s="187" t="n">
        <f aca="false">$I59/$G59</f>
        <v>-0.121071782997023</v>
      </c>
      <c r="K59" s="187" t="n">
        <v>52.21</v>
      </c>
      <c r="L59" s="187" t="n">
        <v>52.76</v>
      </c>
      <c r="M59" s="187" t="n">
        <v>0.55</v>
      </c>
      <c r="N59" s="187" t="n">
        <v>0.01</v>
      </c>
      <c r="O59" s="186" t="n">
        <v>5392</v>
      </c>
      <c r="P59" s="186" t="n">
        <v>5395</v>
      </c>
      <c r="Q59" s="186" t="n">
        <v>3</v>
      </c>
      <c r="R59" s="137" t="n">
        <v>0</v>
      </c>
      <c r="S59" s="188" t="n">
        <v>4331</v>
      </c>
      <c r="T59" s="188" t="n">
        <v>4331</v>
      </c>
    </row>
    <row r="60" customFormat="false" ht="14.4" hidden="false" customHeight="true" outlineLevel="0" collapsed="false">
      <c r="A60" s="189" t="s">
        <v>52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</row>
    <row r="61" customFormat="false" ht="15" hidden="false" customHeight="true" outlineLevel="0" collapsed="false">
      <c r="A61" s="190" t="s">
        <v>16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</row>
    <row r="62" customFormat="false" ht="15" hidden="false" customHeight="true" outlineLevel="0" collapsed="false">
      <c r="A62" s="192" t="s">
        <v>53</v>
      </c>
      <c r="B62" s="159" t="s">
        <v>42</v>
      </c>
      <c r="C62" s="134" t="s">
        <v>19</v>
      </c>
      <c r="D62" s="134"/>
      <c r="E62" s="134"/>
      <c r="F62" s="134"/>
      <c r="G62" s="193" t="n">
        <v>3000</v>
      </c>
      <c r="H62" s="186" t="n">
        <v>3325</v>
      </c>
      <c r="I62" s="186" t="n">
        <f aca="false">$H62-$G62</f>
        <v>325</v>
      </c>
      <c r="J62" s="194" t="n">
        <f aca="false">$I62/$G62</f>
        <v>0.108333333333333</v>
      </c>
      <c r="K62" s="195" t="n">
        <v>3000</v>
      </c>
      <c r="L62" s="195" t="n">
        <v>4215</v>
      </c>
      <c r="M62" s="196" t="n">
        <v>1215</v>
      </c>
      <c r="N62" s="197" t="n">
        <v>0.41</v>
      </c>
      <c r="O62" s="198" t="n">
        <v>3000</v>
      </c>
      <c r="P62" s="199" t="n">
        <v>2800</v>
      </c>
      <c r="Q62" s="200" t="n">
        <v>-200</v>
      </c>
      <c r="R62" s="197" t="n">
        <v>0.07</v>
      </c>
      <c r="S62" s="135" t="n">
        <v>3000</v>
      </c>
      <c r="T62" s="136" t="n">
        <v>3000</v>
      </c>
    </row>
    <row r="63" customFormat="false" ht="14.4" hidden="false" customHeight="true" outlineLevel="0" collapsed="false">
      <c r="A63" s="201" t="s">
        <v>54</v>
      </c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</row>
    <row r="64" customFormat="false" ht="14.4" hidden="false" customHeight="true" outlineLevel="0" collapsed="false">
      <c r="A64" s="202" t="s">
        <v>55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</row>
    <row r="65" customFormat="false" ht="15" hidden="false" customHeight="true" outlineLevel="0" collapsed="false">
      <c r="A65" s="203" t="s">
        <v>16</v>
      </c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</row>
    <row r="66" customFormat="false" ht="15" hidden="false" customHeight="false" outlineLevel="0" collapsed="false">
      <c r="A66" s="205" t="s">
        <v>56</v>
      </c>
      <c r="B66" s="206" t="s">
        <v>57</v>
      </c>
      <c r="C66" s="207" t="n">
        <v>584</v>
      </c>
      <c r="D66" s="87" t="n">
        <v>547</v>
      </c>
      <c r="E66" s="87" t="n">
        <f aca="false">D66-C66</f>
        <v>-37</v>
      </c>
      <c r="F66" s="208" t="n">
        <f aca="false">E66/C66</f>
        <v>-0.0633561643835617</v>
      </c>
      <c r="G66" s="207" t="n">
        <v>428</v>
      </c>
      <c r="H66" s="87" t="n">
        <v>450</v>
      </c>
      <c r="I66" s="87" t="n">
        <f aca="false">H66-G66</f>
        <v>22</v>
      </c>
      <c r="J66" s="88" t="n">
        <v>0.051</v>
      </c>
      <c r="K66" s="103" t="n">
        <v>428</v>
      </c>
      <c r="L66" s="104" t="n">
        <v>441</v>
      </c>
      <c r="M66" s="104" t="n">
        <v>13</v>
      </c>
      <c r="N66" s="209" t="n">
        <v>0.03</v>
      </c>
      <c r="O66" s="135" t="n">
        <v>428</v>
      </c>
      <c r="P66" s="87" t="n">
        <v>428</v>
      </c>
      <c r="Q66" s="87" t="n">
        <v>0</v>
      </c>
      <c r="R66" s="88" t="n">
        <v>0</v>
      </c>
      <c r="S66" s="207" t="n">
        <v>428</v>
      </c>
      <c r="T66" s="87" t="n">
        <v>428</v>
      </c>
    </row>
    <row r="67" customFormat="false" ht="15" hidden="false" customHeight="true" outlineLevel="0" collapsed="false">
      <c r="A67" s="210" t="s">
        <v>21</v>
      </c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</row>
    <row r="68" customFormat="false" ht="15" hidden="false" customHeight="false" outlineLevel="0" collapsed="false">
      <c r="A68" s="211" t="s">
        <v>58</v>
      </c>
      <c r="B68" s="212" t="s">
        <v>23</v>
      </c>
      <c r="C68" s="207" t="n">
        <v>100</v>
      </c>
      <c r="D68" s="87" t="n">
        <v>93.7</v>
      </c>
      <c r="E68" s="87" t="n">
        <f aca="false">D68-C68</f>
        <v>-6.3</v>
      </c>
      <c r="F68" s="208" t="n">
        <f aca="false">E68/C68</f>
        <v>-0.063</v>
      </c>
      <c r="G68" s="207" t="n">
        <v>100</v>
      </c>
      <c r="H68" s="87" t="n">
        <v>100</v>
      </c>
      <c r="I68" s="87" t="n">
        <f aca="false">H68-G68</f>
        <v>0</v>
      </c>
      <c r="J68" s="88" t="n">
        <f aca="false">I68/G68</f>
        <v>0</v>
      </c>
      <c r="K68" s="213" t="n">
        <v>1</v>
      </c>
      <c r="L68" s="214" t="n">
        <v>1</v>
      </c>
      <c r="M68" s="214" t="n">
        <v>0</v>
      </c>
      <c r="N68" s="215" t="n">
        <v>0</v>
      </c>
      <c r="O68" s="216" t="n">
        <v>1</v>
      </c>
      <c r="P68" s="105" t="n">
        <v>1</v>
      </c>
      <c r="Q68" s="87" t="n">
        <f aca="false">P68-O68</f>
        <v>0</v>
      </c>
      <c r="R68" s="88" t="n">
        <f aca="false">Q68/O68</f>
        <v>0</v>
      </c>
      <c r="S68" s="217" t="n">
        <v>1</v>
      </c>
      <c r="T68" s="105" t="n">
        <v>1</v>
      </c>
    </row>
    <row r="69" customFormat="false" ht="14.4" hidden="false" customHeight="false" outlineLevel="0" collapsed="false">
      <c r="A69" s="218" t="s">
        <v>59</v>
      </c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</row>
    <row r="70" customFormat="false" ht="15" hidden="false" customHeight="true" outlineLevel="0" collapsed="false">
      <c r="A70" s="219" t="s">
        <v>16</v>
      </c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</row>
    <row r="71" customFormat="false" ht="15" hidden="false" customHeight="false" outlineLevel="0" collapsed="false">
      <c r="A71" s="220" t="s">
        <v>60</v>
      </c>
      <c r="B71" s="212" t="s">
        <v>57</v>
      </c>
      <c r="C71" s="207" t="n">
        <v>10</v>
      </c>
      <c r="D71" s="87" t="n">
        <v>10</v>
      </c>
      <c r="E71" s="87" t="n">
        <f aca="false">D71-C71</f>
        <v>0</v>
      </c>
      <c r="F71" s="88" t="n">
        <f aca="false">E71/C71</f>
        <v>0</v>
      </c>
      <c r="G71" s="207" t="n">
        <v>10</v>
      </c>
      <c r="H71" s="87" t="n">
        <v>10</v>
      </c>
      <c r="I71" s="87" t="n">
        <f aca="false">H71-G71</f>
        <v>0</v>
      </c>
      <c r="J71" s="88" t="n">
        <f aca="false">I71/G71</f>
        <v>0</v>
      </c>
      <c r="K71" s="103" t="n">
        <v>10</v>
      </c>
      <c r="L71" s="104" t="n">
        <v>10</v>
      </c>
      <c r="M71" s="104" t="n">
        <v>0</v>
      </c>
      <c r="N71" s="209" t="n">
        <v>0</v>
      </c>
      <c r="O71" s="135" t="n">
        <v>10</v>
      </c>
      <c r="P71" s="87" t="n">
        <v>10</v>
      </c>
      <c r="Q71" s="87" t="n">
        <v>0</v>
      </c>
      <c r="R71" s="221" t="n">
        <v>0</v>
      </c>
      <c r="S71" s="207" t="n">
        <v>10</v>
      </c>
      <c r="T71" s="87" t="n">
        <v>10</v>
      </c>
    </row>
    <row r="72" customFormat="false" ht="15" hidden="false" customHeight="true" outlineLevel="0" collapsed="false">
      <c r="A72" s="222" t="s">
        <v>21</v>
      </c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</row>
    <row r="73" customFormat="false" ht="15" hidden="false" customHeight="false" outlineLevel="0" collapsed="false">
      <c r="A73" s="223" t="s">
        <v>61</v>
      </c>
      <c r="B73" s="224" t="s">
        <v>23</v>
      </c>
      <c r="C73" s="225" t="n">
        <v>100</v>
      </c>
      <c r="D73" s="226" t="n">
        <v>100</v>
      </c>
      <c r="E73" s="226" t="n">
        <f aca="false">D73-C73</f>
        <v>0</v>
      </c>
      <c r="F73" s="227" t="n">
        <f aca="false">E73/C73</f>
        <v>0</v>
      </c>
      <c r="G73" s="225" t="n">
        <v>100</v>
      </c>
      <c r="H73" s="226" t="n">
        <v>100</v>
      </c>
      <c r="I73" s="226" t="n">
        <f aca="false">H73-G73</f>
        <v>0</v>
      </c>
      <c r="J73" s="227" t="n">
        <f aca="false">I73/G73</f>
        <v>0</v>
      </c>
      <c r="K73" s="213" t="n">
        <v>1</v>
      </c>
      <c r="L73" s="214" t="n">
        <v>1</v>
      </c>
      <c r="M73" s="214" t="n">
        <v>0</v>
      </c>
      <c r="N73" s="228" t="n">
        <v>0</v>
      </c>
      <c r="O73" s="229" t="n">
        <v>1</v>
      </c>
      <c r="P73" s="230" t="n">
        <v>1</v>
      </c>
      <c r="Q73" s="230" t="n">
        <v>0</v>
      </c>
      <c r="R73" s="227" t="n">
        <v>0</v>
      </c>
      <c r="S73" s="231" t="n">
        <v>1</v>
      </c>
      <c r="T73" s="230" t="n">
        <v>1</v>
      </c>
    </row>
    <row r="74" customFormat="false" ht="15" hidden="false" customHeight="true" outlineLevel="0" collapsed="false">
      <c r="A74" s="183" t="s">
        <v>62</v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</row>
    <row r="75" customFormat="false" ht="15" hidden="false" customHeight="true" outlineLevel="0" collapsed="false">
      <c r="A75" s="232" t="s">
        <v>16</v>
      </c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</row>
    <row r="76" customFormat="false" ht="15" hidden="false" customHeight="false" outlineLevel="0" collapsed="false">
      <c r="A76" s="234" t="s">
        <v>56</v>
      </c>
      <c r="B76" s="212" t="s">
        <v>57</v>
      </c>
      <c r="C76" s="207" t="n">
        <v>60</v>
      </c>
      <c r="D76" s="87" t="n">
        <v>60</v>
      </c>
      <c r="E76" s="87" t="n">
        <f aca="false">D76-C76</f>
        <v>0</v>
      </c>
      <c r="F76" s="88" t="n">
        <f aca="false">E76/C76</f>
        <v>0</v>
      </c>
      <c r="G76" s="207" t="n">
        <v>60</v>
      </c>
      <c r="H76" s="87" t="n">
        <v>60</v>
      </c>
      <c r="I76" s="87" t="n">
        <f aca="false">H76-G76</f>
        <v>0</v>
      </c>
      <c r="J76" s="88" t="n">
        <f aca="false">I76/G76</f>
        <v>0</v>
      </c>
      <c r="K76" s="103" t="n">
        <v>60</v>
      </c>
      <c r="L76" s="104" t="n">
        <v>60</v>
      </c>
      <c r="M76" s="104" t="n">
        <v>0</v>
      </c>
      <c r="N76" s="209" t="n">
        <v>0</v>
      </c>
      <c r="O76" s="135" t="n">
        <v>60</v>
      </c>
      <c r="P76" s="87" t="n">
        <v>60</v>
      </c>
      <c r="Q76" s="87" t="n">
        <f aca="false">P76-O76</f>
        <v>0</v>
      </c>
      <c r="R76" s="88" t="n">
        <f aca="false">Q76/O76</f>
        <v>0</v>
      </c>
      <c r="S76" s="207" t="n">
        <v>60</v>
      </c>
      <c r="T76" s="87" t="n">
        <v>60</v>
      </c>
    </row>
    <row r="77" customFormat="false" ht="15" hidden="false" customHeight="true" outlineLevel="0" collapsed="false">
      <c r="A77" s="235" t="s">
        <v>21</v>
      </c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</row>
    <row r="78" customFormat="false" ht="15" hidden="false" customHeight="false" outlineLevel="0" collapsed="false">
      <c r="A78" s="236" t="s">
        <v>61</v>
      </c>
      <c r="B78" s="237" t="s">
        <v>23</v>
      </c>
      <c r="C78" s="207" t="n">
        <v>100</v>
      </c>
      <c r="D78" s="87" t="n">
        <v>100</v>
      </c>
      <c r="E78" s="87" t="n">
        <f aca="false">D78-C78</f>
        <v>0</v>
      </c>
      <c r="F78" s="88" t="n">
        <f aca="false">E78/C78</f>
        <v>0</v>
      </c>
      <c r="G78" s="207" t="n">
        <v>100</v>
      </c>
      <c r="H78" s="87" t="n">
        <v>100</v>
      </c>
      <c r="I78" s="87" t="n">
        <f aca="false">H78-G78</f>
        <v>0</v>
      </c>
      <c r="J78" s="88" t="n">
        <f aca="false">I78/G78</f>
        <v>0</v>
      </c>
      <c r="K78" s="217" t="n">
        <v>1</v>
      </c>
      <c r="L78" s="105" t="n">
        <v>1</v>
      </c>
      <c r="M78" s="105" t="n">
        <v>0</v>
      </c>
      <c r="N78" s="209" t="n">
        <v>0</v>
      </c>
      <c r="O78" s="216" t="n">
        <v>0.96</v>
      </c>
      <c r="P78" s="105" t="n">
        <v>0.96</v>
      </c>
      <c r="Q78" s="87" t="n">
        <v>0</v>
      </c>
      <c r="R78" s="88" t="n">
        <f aca="false">Q78/O78</f>
        <v>0</v>
      </c>
      <c r="S78" s="217" t="n">
        <v>1</v>
      </c>
      <c r="T78" s="105" t="n">
        <v>1</v>
      </c>
    </row>
    <row r="79" customFormat="false" ht="15" hidden="false" customHeight="true" outlineLevel="0" collapsed="false">
      <c r="A79" s="238" t="s">
        <v>63</v>
      </c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</row>
    <row r="80" customFormat="false" ht="15" hidden="false" customHeight="true" outlineLevel="0" collapsed="false">
      <c r="A80" s="232" t="s">
        <v>16</v>
      </c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</row>
    <row r="81" customFormat="false" ht="15" hidden="false" customHeight="false" outlineLevel="0" collapsed="false">
      <c r="A81" s="234" t="s">
        <v>56</v>
      </c>
      <c r="B81" s="206" t="s">
        <v>57</v>
      </c>
      <c r="C81" s="207" t="n">
        <v>5</v>
      </c>
      <c r="D81" s="87" t="n">
        <v>5</v>
      </c>
      <c r="E81" s="87" t="n">
        <f aca="false">D81-C81</f>
        <v>0</v>
      </c>
      <c r="F81" s="88" t="n">
        <f aca="false">E81/C81</f>
        <v>0</v>
      </c>
      <c r="G81" s="207" t="n">
        <v>5</v>
      </c>
      <c r="H81" s="87" t="n">
        <v>5</v>
      </c>
      <c r="I81" s="87" t="n">
        <f aca="false">H81-G81</f>
        <v>0</v>
      </c>
      <c r="J81" s="88" t="n">
        <f aca="false">I81/G81</f>
        <v>0</v>
      </c>
      <c r="K81" s="103" t="n">
        <v>5</v>
      </c>
      <c r="L81" s="104" t="n">
        <v>6</v>
      </c>
      <c r="M81" s="104" t="n">
        <v>1</v>
      </c>
      <c r="N81" s="209" t="n">
        <v>0.2</v>
      </c>
      <c r="O81" s="135" t="n">
        <v>6</v>
      </c>
      <c r="P81" s="87" t="n">
        <v>6</v>
      </c>
      <c r="Q81" s="87" t="n">
        <v>0</v>
      </c>
      <c r="R81" s="88" t="n">
        <f aca="false">Q81/O81</f>
        <v>0</v>
      </c>
      <c r="S81" s="207" t="n">
        <v>6</v>
      </c>
      <c r="T81" s="87" t="n">
        <v>6</v>
      </c>
    </row>
    <row r="82" customFormat="false" ht="15" hidden="false" customHeight="true" outlineLevel="0" collapsed="false">
      <c r="A82" s="219" t="s">
        <v>21</v>
      </c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</row>
    <row r="83" customFormat="false" ht="15" hidden="false" customHeight="false" outlineLevel="0" collapsed="false">
      <c r="A83" s="205" t="s">
        <v>22</v>
      </c>
      <c r="B83" s="206" t="s">
        <v>23</v>
      </c>
      <c r="C83" s="207" t="n">
        <v>100</v>
      </c>
      <c r="D83" s="87" t="n">
        <v>100</v>
      </c>
      <c r="E83" s="87" t="n">
        <f aca="false">D83-C83</f>
        <v>0</v>
      </c>
      <c r="F83" s="88" t="n">
        <f aca="false">E83/C83</f>
        <v>0</v>
      </c>
      <c r="G83" s="207" t="n">
        <v>100</v>
      </c>
      <c r="H83" s="87" t="n">
        <v>100</v>
      </c>
      <c r="I83" s="87" t="n">
        <f aca="false">H83-G83</f>
        <v>0</v>
      </c>
      <c r="J83" s="88" t="n">
        <f aca="false">I83/G83</f>
        <v>0</v>
      </c>
      <c r="K83" s="213" t="n">
        <v>1</v>
      </c>
      <c r="L83" s="214" t="n">
        <v>1</v>
      </c>
      <c r="M83" s="214" t="n">
        <v>0</v>
      </c>
      <c r="N83" s="215" t="n">
        <v>0</v>
      </c>
      <c r="O83" s="216" t="n">
        <v>1</v>
      </c>
      <c r="P83" s="105" t="n">
        <v>1</v>
      </c>
      <c r="Q83" s="87" t="n">
        <f aca="false">P83-O83</f>
        <v>0</v>
      </c>
      <c r="R83" s="88" t="n">
        <f aca="false">Q83/O83</f>
        <v>0</v>
      </c>
      <c r="S83" s="217" t="n">
        <v>1</v>
      </c>
      <c r="T83" s="105" t="n">
        <v>1</v>
      </c>
    </row>
    <row r="84" customFormat="false" ht="15" hidden="false" customHeight="true" outlineLevel="0" collapsed="false">
      <c r="A84" s="240" t="s">
        <v>64</v>
      </c>
      <c r="B84" s="240"/>
      <c r="C84" s="240"/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</row>
    <row r="85" customFormat="false" ht="15" hidden="false" customHeight="true" outlineLevel="0" collapsed="false">
      <c r="A85" s="183" t="s">
        <v>65</v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</row>
    <row r="86" customFormat="false" ht="15" hidden="false" customHeight="true" outlineLevel="0" collapsed="false">
      <c r="A86" s="241" t="s">
        <v>16</v>
      </c>
      <c r="B86" s="242"/>
      <c r="C86" s="242"/>
      <c r="D86" s="242"/>
      <c r="E86" s="242"/>
      <c r="F86" s="242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</row>
    <row r="87" customFormat="false" ht="15" hidden="false" customHeight="true" outlineLevel="0" collapsed="false">
      <c r="A87" s="243" t="s">
        <v>66</v>
      </c>
      <c r="B87" s="244" t="s">
        <v>42</v>
      </c>
      <c r="C87" s="245" t="s">
        <v>19</v>
      </c>
      <c r="D87" s="245"/>
      <c r="E87" s="245"/>
      <c r="F87" s="245"/>
      <c r="G87" s="246" t="n">
        <v>300</v>
      </c>
      <c r="H87" s="247" t="n">
        <v>300</v>
      </c>
      <c r="I87" s="247" t="n">
        <v>0</v>
      </c>
      <c r="J87" s="248" t="n">
        <v>0</v>
      </c>
      <c r="K87" s="249" t="n">
        <v>300</v>
      </c>
      <c r="L87" s="250" t="n">
        <v>300</v>
      </c>
      <c r="M87" s="250" t="n">
        <v>0</v>
      </c>
      <c r="N87" s="251" t="n">
        <v>0</v>
      </c>
      <c r="O87" s="162" t="n">
        <v>300</v>
      </c>
      <c r="P87" s="252" t="n">
        <v>300</v>
      </c>
      <c r="Q87" s="252" t="n">
        <v>0</v>
      </c>
      <c r="R87" s="248" t="n">
        <v>0</v>
      </c>
      <c r="S87" s="253" t="n">
        <v>300</v>
      </c>
      <c r="T87" s="254" t="n">
        <v>300</v>
      </c>
    </row>
    <row r="88" customFormat="false" ht="15" hidden="false" customHeight="true" outlineLevel="0" collapsed="false">
      <c r="A88" s="255" t="s">
        <v>21</v>
      </c>
      <c r="B88" s="256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</row>
    <row r="89" customFormat="false" ht="15" hidden="false" customHeight="true" outlineLevel="0" collapsed="false">
      <c r="A89" s="257" t="s">
        <v>67</v>
      </c>
      <c r="B89" s="258" t="s">
        <v>23</v>
      </c>
      <c r="C89" s="259" t="s">
        <v>19</v>
      </c>
      <c r="D89" s="259"/>
      <c r="E89" s="259"/>
      <c r="F89" s="259"/>
      <c r="G89" s="260" t="n">
        <v>0.7</v>
      </c>
      <c r="H89" s="261" t="n">
        <v>0.7</v>
      </c>
      <c r="I89" s="247" t="n">
        <v>0</v>
      </c>
      <c r="J89" s="248" t="n">
        <v>0</v>
      </c>
      <c r="K89" s="262" t="n">
        <v>0.7</v>
      </c>
      <c r="L89" s="263" t="n">
        <v>1</v>
      </c>
      <c r="M89" s="263" t="n">
        <v>0.3</v>
      </c>
      <c r="N89" s="264" t="n">
        <v>0.428</v>
      </c>
      <c r="O89" s="97" t="n">
        <v>0.7</v>
      </c>
      <c r="P89" s="261" t="n">
        <v>0.7</v>
      </c>
      <c r="Q89" s="261" t="n">
        <v>0</v>
      </c>
      <c r="R89" s="265" t="n">
        <v>0</v>
      </c>
      <c r="S89" s="260" t="n">
        <v>0.7</v>
      </c>
      <c r="T89" s="261" t="n">
        <v>0.7</v>
      </c>
    </row>
    <row r="90" customFormat="false" ht="25.2" hidden="false" customHeight="true" outlineLevel="0" collapsed="false">
      <c r="A90" s="257" t="s">
        <v>68</v>
      </c>
      <c r="B90" s="258" t="s">
        <v>23</v>
      </c>
      <c r="C90" s="266" t="s">
        <v>19</v>
      </c>
      <c r="D90" s="266"/>
      <c r="E90" s="266"/>
      <c r="F90" s="266"/>
      <c r="G90" s="267" t="n">
        <v>1</v>
      </c>
      <c r="H90" s="268" t="n">
        <v>1</v>
      </c>
      <c r="I90" s="247" t="n">
        <v>0</v>
      </c>
      <c r="J90" s="248" t="n">
        <v>0</v>
      </c>
      <c r="K90" s="262" t="n">
        <v>1</v>
      </c>
      <c r="L90" s="263" t="n">
        <v>1</v>
      </c>
      <c r="M90" s="263" t="n">
        <v>0</v>
      </c>
      <c r="N90" s="269" t="n">
        <v>0</v>
      </c>
      <c r="O90" s="270" t="n">
        <v>1</v>
      </c>
      <c r="P90" s="268" t="n">
        <v>1</v>
      </c>
      <c r="Q90" s="252" t="n">
        <v>0</v>
      </c>
      <c r="R90" s="248" t="n">
        <v>0</v>
      </c>
      <c r="S90" s="267" t="n">
        <v>1</v>
      </c>
      <c r="T90" s="268" t="n">
        <v>1</v>
      </c>
    </row>
    <row r="91" customFormat="false" ht="37.2" hidden="false" customHeight="true" outlineLevel="0" collapsed="false">
      <c r="A91" s="257" t="s">
        <v>69</v>
      </c>
      <c r="B91" s="258" t="s">
        <v>23</v>
      </c>
      <c r="C91" s="266" t="s">
        <v>19</v>
      </c>
      <c r="D91" s="266"/>
      <c r="E91" s="266"/>
      <c r="F91" s="266"/>
      <c r="G91" s="267" t="n">
        <v>0.15</v>
      </c>
      <c r="H91" s="268" t="n">
        <v>0.26</v>
      </c>
      <c r="I91" s="252" t="n">
        <v>11</v>
      </c>
      <c r="J91" s="248" t="n">
        <v>0.733</v>
      </c>
      <c r="K91" s="262" t="n">
        <v>0.15</v>
      </c>
      <c r="L91" s="263" t="n">
        <v>0.25</v>
      </c>
      <c r="M91" s="263" t="n">
        <v>0.1</v>
      </c>
      <c r="N91" s="269" t="n">
        <v>0.667</v>
      </c>
      <c r="O91" s="270" t="n">
        <v>0.15</v>
      </c>
      <c r="P91" s="268" t="n">
        <v>0.15</v>
      </c>
      <c r="Q91" s="252" t="n">
        <v>5</v>
      </c>
      <c r="R91" s="248" t="n">
        <v>0</v>
      </c>
      <c r="S91" s="267" t="n">
        <v>0.15</v>
      </c>
      <c r="T91" s="268" t="n">
        <v>0.15</v>
      </c>
    </row>
    <row r="92" customFormat="false" ht="24.6" hidden="false" customHeight="true" outlineLevel="0" collapsed="false">
      <c r="A92" s="271" t="s">
        <v>70</v>
      </c>
      <c r="B92" s="258" t="s">
        <v>23</v>
      </c>
      <c r="C92" s="266" t="s">
        <v>19</v>
      </c>
      <c r="D92" s="266"/>
      <c r="E92" s="266"/>
      <c r="F92" s="266"/>
      <c r="G92" s="267" t="n">
        <v>0.9</v>
      </c>
      <c r="H92" s="268" t="n">
        <v>0.9</v>
      </c>
      <c r="I92" s="247" t="n">
        <v>0</v>
      </c>
      <c r="J92" s="248" t="n">
        <v>0</v>
      </c>
      <c r="K92" s="262" t="n">
        <v>0.9</v>
      </c>
      <c r="L92" s="263" t="n">
        <v>0.9</v>
      </c>
      <c r="M92" s="263" t="n">
        <v>0</v>
      </c>
      <c r="N92" s="269" t="n">
        <v>0</v>
      </c>
      <c r="O92" s="270" t="n">
        <v>0.9</v>
      </c>
      <c r="P92" s="268" t="n">
        <v>0.9</v>
      </c>
      <c r="Q92" s="252" t="n">
        <v>0</v>
      </c>
      <c r="R92" s="248" t="n">
        <v>0</v>
      </c>
      <c r="S92" s="267" t="n">
        <v>0.9</v>
      </c>
      <c r="T92" s="268" t="n">
        <v>0.9</v>
      </c>
    </row>
    <row r="93" customFormat="false" ht="24.6" hidden="false" customHeight="true" outlineLevel="0" collapsed="false">
      <c r="A93" s="271" t="s">
        <v>71</v>
      </c>
      <c r="B93" s="258" t="s">
        <v>23</v>
      </c>
      <c r="C93" s="266" t="s">
        <v>19</v>
      </c>
      <c r="D93" s="266"/>
      <c r="E93" s="266"/>
      <c r="F93" s="266"/>
      <c r="G93" s="267" t="n">
        <v>0.95</v>
      </c>
      <c r="H93" s="268" t="n">
        <v>0.95</v>
      </c>
      <c r="I93" s="247" t="n">
        <v>0</v>
      </c>
      <c r="J93" s="248" t="n">
        <v>0</v>
      </c>
      <c r="K93" s="262" t="n">
        <v>0.95</v>
      </c>
      <c r="L93" s="263" t="n">
        <v>0.95</v>
      </c>
      <c r="M93" s="263" t="n">
        <v>0</v>
      </c>
      <c r="N93" s="269" t="n">
        <v>0</v>
      </c>
      <c r="O93" s="270" t="n">
        <v>0.95</v>
      </c>
      <c r="P93" s="268" t="n">
        <v>0.95</v>
      </c>
      <c r="Q93" s="252" t="n">
        <v>0</v>
      </c>
      <c r="R93" s="248" t="n">
        <v>0</v>
      </c>
      <c r="S93" s="267" t="n">
        <v>0.95</v>
      </c>
      <c r="T93" s="268" t="n">
        <v>0.95</v>
      </c>
    </row>
    <row r="94" customFormat="false" ht="15" hidden="false" customHeight="true" outlineLevel="0" collapsed="false">
      <c r="A94" s="271" t="s">
        <v>72</v>
      </c>
      <c r="B94" s="258" t="s">
        <v>23</v>
      </c>
      <c r="C94" s="266" t="s">
        <v>19</v>
      </c>
      <c r="D94" s="266"/>
      <c r="E94" s="266"/>
      <c r="F94" s="266"/>
      <c r="G94" s="267" t="n">
        <v>0.79</v>
      </c>
      <c r="H94" s="268" t="n">
        <v>0.79</v>
      </c>
      <c r="I94" s="247" t="n">
        <v>0</v>
      </c>
      <c r="J94" s="248" t="n">
        <v>0</v>
      </c>
      <c r="K94" s="262" t="n">
        <v>0.79</v>
      </c>
      <c r="L94" s="263" t="n">
        <v>0.64</v>
      </c>
      <c r="M94" s="263" t="n">
        <v>-0.15</v>
      </c>
      <c r="N94" s="269" t="n">
        <v>-0.2</v>
      </c>
      <c r="O94" s="270" t="n">
        <v>0.79</v>
      </c>
      <c r="P94" s="268" t="n">
        <v>0.79</v>
      </c>
      <c r="Q94" s="252" t="n">
        <v>0</v>
      </c>
      <c r="R94" s="248" t="n">
        <v>0</v>
      </c>
      <c r="S94" s="267" t="n">
        <v>0.79</v>
      </c>
      <c r="T94" s="268" t="n">
        <v>0.79</v>
      </c>
    </row>
    <row r="95" customFormat="false" ht="24" hidden="false" customHeight="true" outlineLevel="0" collapsed="false">
      <c r="A95" s="271" t="s">
        <v>73</v>
      </c>
      <c r="B95" s="258" t="s">
        <v>23</v>
      </c>
      <c r="C95" s="266" t="s">
        <v>19</v>
      </c>
      <c r="D95" s="266"/>
      <c r="E95" s="266"/>
      <c r="F95" s="266"/>
      <c r="G95" s="267" t="n">
        <v>1</v>
      </c>
      <c r="H95" s="268" t="n">
        <v>0.87</v>
      </c>
      <c r="I95" s="252" t="n">
        <v>13</v>
      </c>
      <c r="J95" s="248" t="n">
        <v>0.13</v>
      </c>
      <c r="K95" s="262" t="n">
        <v>1</v>
      </c>
      <c r="L95" s="263" t="n">
        <v>0.87</v>
      </c>
      <c r="M95" s="263" t="n">
        <v>0.13</v>
      </c>
      <c r="N95" s="269" t="n">
        <v>0.13</v>
      </c>
      <c r="O95" s="270" t="n">
        <v>1</v>
      </c>
      <c r="P95" s="268" t="n">
        <v>0.9</v>
      </c>
      <c r="Q95" s="252" t="n">
        <v>-10</v>
      </c>
      <c r="R95" s="248" t="n">
        <v>-0.1</v>
      </c>
      <c r="S95" s="267" t="n">
        <v>1</v>
      </c>
      <c r="T95" s="268" t="n">
        <v>1</v>
      </c>
    </row>
    <row r="96" customFormat="false" ht="24" hidden="false" customHeight="true" outlineLevel="0" collapsed="false">
      <c r="A96" s="271" t="s">
        <v>74</v>
      </c>
      <c r="B96" s="272" t="s">
        <v>75</v>
      </c>
      <c r="C96" s="266" t="s">
        <v>19</v>
      </c>
      <c r="D96" s="266"/>
      <c r="E96" s="266"/>
      <c r="F96" s="266"/>
      <c r="G96" s="253" t="n">
        <v>10</v>
      </c>
      <c r="H96" s="252" t="n">
        <v>0</v>
      </c>
      <c r="I96" s="252" t="n">
        <v>-10</v>
      </c>
      <c r="J96" s="248" t="n">
        <v>-1</v>
      </c>
      <c r="K96" s="273" t="n">
        <v>10</v>
      </c>
      <c r="L96" s="274" t="n">
        <v>0</v>
      </c>
      <c r="M96" s="274" t="n">
        <v>-10</v>
      </c>
      <c r="N96" s="275" t="n">
        <v>-1</v>
      </c>
      <c r="O96" s="162" t="n">
        <v>10</v>
      </c>
      <c r="P96" s="252" t="n">
        <v>0</v>
      </c>
      <c r="Q96" s="252" t="n">
        <v>-10</v>
      </c>
      <c r="R96" s="248" t="n">
        <v>-1</v>
      </c>
      <c r="S96" s="253" t="n">
        <v>10</v>
      </c>
      <c r="T96" s="252" t="n">
        <v>10</v>
      </c>
    </row>
    <row r="97" customFormat="false" ht="24" hidden="false" customHeight="true" outlineLevel="0" collapsed="false">
      <c r="A97" s="271" t="s">
        <v>76</v>
      </c>
      <c r="B97" s="272" t="s">
        <v>23</v>
      </c>
      <c r="C97" s="266" t="s">
        <v>19</v>
      </c>
      <c r="D97" s="266"/>
      <c r="E97" s="266"/>
      <c r="F97" s="266"/>
      <c r="G97" s="267" t="n">
        <v>0.7</v>
      </c>
      <c r="H97" s="268" t="n">
        <v>0.7</v>
      </c>
      <c r="I97" s="252" t="n">
        <v>0</v>
      </c>
      <c r="J97" s="248" t="n">
        <v>0</v>
      </c>
      <c r="K97" s="262" t="n">
        <v>0.7</v>
      </c>
      <c r="L97" s="263" t="n">
        <v>0.75</v>
      </c>
      <c r="M97" s="263" t="n">
        <v>0.05</v>
      </c>
      <c r="N97" s="269" t="n">
        <v>0.071</v>
      </c>
      <c r="O97" s="270" t="n">
        <v>0.7</v>
      </c>
      <c r="P97" s="268" t="n">
        <v>0.7</v>
      </c>
      <c r="Q97" s="252" t="n">
        <v>0</v>
      </c>
      <c r="R97" s="248" t="n">
        <v>0</v>
      </c>
      <c r="S97" s="267" t="n">
        <v>0.7</v>
      </c>
      <c r="T97" s="268" t="n">
        <v>0.7</v>
      </c>
    </row>
    <row r="98" customFormat="false" ht="36" hidden="false" customHeight="true" outlineLevel="0" collapsed="false">
      <c r="A98" s="271" t="s">
        <v>77</v>
      </c>
      <c r="B98" s="272" t="s">
        <v>23</v>
      </c>
      <c r="C98" s="266" t="s">
        <v>19</v>
      </c>
      <c r="D98" s="266"/>
      <c r="E98" s="266"/>
      <c r="F98" s="266"/>
      <c r="G98" s="267" t="n">
        <v>0.8</v>
      </c>
      <c r="H98" s="268" t="n">
        <v>0.8</v>
      </c>
      <c r="I98" s="252" t="n">
        <v>0</v>
      </c>
      <c r="J98" s="248" t="n">
        <v>0</v>
      </c>
      <c r="K98" s="262" t="n">
        <v>0.8</v>
      </c>
      <c r="L98" s="263" t="n">
        <v>0.8</v>
      </c>
      <c r="M98" s="263" t="n">
        <v>0</v>
      </c>
      <c r="N98" s="269" t="n">
        <v>0</v>
      </c>
      <c r="O98" s="270" t="n">
        <v>0.8</v>
      </c>
      <c r="P98" s="268" t="n">
        <v>0.8</v>
      </c>
      <c r="Q98" s="252" t="n">
        <v>0</v>
      </c>
      <c r="R98" s="248" t="n">
        <v>0</v>
      </c>
      <c r="S98" s="267" t="n">
        <v>0.8</v>
      </c>
      <c r="T98" s="268" t="n">
        <v>0.8</v>
      </c>
    </row>
    <row r="99" customFormat="false" ht="24" hidden="false" customHeight="true" outlineLevel="0" collapsed="false">
      <c r="A99" s="271" t="s">
        <v>78</v>
      </c>
      <c r="B99" s="272" t="s">
        <v>79</v>
      </c>
      <c r="C99" s="266" t="s">
        <v>19</v>
      </c>
      <c r="D99" s="266"/>
      <c r="E99" s="266"/>
      <c r="F99" s="266"/>
      <c r="G99" s="253" t="n">
        <v>10</v>
      </c>
      <c r="H99" s="252" t="n">
        <v>1</v>
      </c>
      <c r="I99" s="252" t="n">
        <v>-9</v>
      </c>
      <c r="J99" s="248" t="n">
        <v>0.9</v>
      </c>
      <c r="K99" s="273" t="n">
        <v>10</v>
      </c>
      <c r="L99" s="274" t="n">
        <v>0</v>
      </c>
      <c r="M99" s="274" t="n">
        <v>-10</v>
      </c>
      <c r="N99" s="269" t="n">
        <v>-1</v>
      </c>
      <c r="O99" s="162" t="n">
        <v>10</v>
      </c>
      <c r="P99" s="252" t="n">
        <v>2</v>
      </c>
      <c r="Q99" s="252" t="n">
        <v>-8</v>
      </c>
      <c r="R99" s="248" t="n">
        <v>-0.8</v>
      </c>
      <c r="S99" s="253" t="n">
        <v>10</v>
      </c>
      <c r="T99" s="252" t="n">
        <v>10</v>
      </c>
    </row>
    <row r="100" customFormat="false" ht="24.6" hidden="false" customHeight="true" outlineLevel="0" collapsed="false">
      <c r="A100" s="271" t="s">
        <v>80</v>
      </c>
      <c r="B100" s="272" t="s">
        <v>81</v>
      </c>
      <c r="C100" s="276" t="s">
        <v>19</v>
      </c>
      <c r="D100" s="276"/>
      <c r="E100" s="276"/>
      <c r="F100" s="276"/>
      <c r="G100" s="277" t="n">
        <v>0</v>
      </c>
      <c r="H100" s="278" t="n">
        <v>0</v>
      </c>
      <c r="I100" s="278" t="n">
        <v>0</v>
      </c>
      <c r="J100" s="279" t="s">
        <v>82</v>
      </c>
      <c r="K100" s="280" t="n">
        <v>0</v>
      </c>
      <c r="L100" s="281" t="n">
        <v>0</v>
      </c>
      <c r="M100" s="281" t="n">
        <v>0</v>
      </c>
      <c r="N100" s="282" t="n">
        <v>0</v>
      </c>
      <c r="O100" s="283" t="n">
        <v>0</v>
      </c>
      <c r="P100" s="278" t="n">
        <v>0</v>
      </c>
      <c r="Q100" s="278" t="n">
        <v>0</v>
      </c>
      <c r="R100" s="279" t="n">
        <v>0</v>
      </c>
      <c r="S100" s="284" t="n">
        <v>0</v>
      </c>
      <c r="T100" s="285" t="n">
        <v>0</v>
      </c>
    </row>
    <row r="101" customFormat="false" ht="15" hidden="false" customHeight="true" outlineLevel="0" collapsed="false">
      <c r="A101" s="286" t="s">
        <v>83</v>
      </c>
      <c r="B101" s="286"/>
      <c r="C101" s="286"/>
      <c r="D101" s="286"/>
      <c r="E101" s="286"/>
      <c r="F101" s="286"/>
      <c r="G101" s="286"/>
      <c r="H101" s="286"/>
      <c r="I101" s="286"/>
      <c r="J101" s="286"/>
      <c r="K101" s="286"/>
      <c r="L101" s="286"/>
      <c r="M101" s="286"/>
      <c r="N101" s="286"/>
      <c r="O101" s="286"/>
      <c r="P101" s="286"/>
      <c r="Q101" s="286"/>
      <c r="R101" s="286"/>
      <c r="S101" s="286"/>
      <c r="T101" s="286"/>
    </row>
    <row r="102" customFormat="false" ht="15" hidden="false" customHeight="true" outlineLevel="0" collapsed="false">
      <c r="A102" s="241" t="s">
        <v>16</v>
      </c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</row>
    <row r="103" customFormat="false" ht="25.2" hidden="false" customHeight="true" outlineLevel="0" collapsed="false">
      <c r="A103" s="287" t="s">
        <v>84</v>
      </c>
      <c r="B103" s="288" t="s">
        <v>42</v>
      </c>
      <c r="C103" s="276" t="s">
        <v>19</v>
      </c>
      <c r="D103" s="276"/>
      <c r="E103" s="276"/>
      <c r="F103" s="276"/>
      <c r="G103" s="289" t="n">
        <v>99</v>
      </c>
      <c r="H103" s="290" t="n">
        <v>99</v>
      </c>
      <c r="I103" s="290" t="n">
        <v>0</v>
      </c>
      <c r="J103" s="265" t="n">
        <v>0</v>
      </c>
      <c r="K103" s="291" t="n">
        <v>99</v>
      </c>
      <c r="L103" s="292" t="n">
        <v>99</v>
      </c>
      <c r="M103" s="292" t="n">
        <v>0</v>
      </c>
      <c r="N103" s="293" t="n">
        <v>0</v>
      </c>
      <c r="O103" s="289" t="n">
        <v>100</v>
      </c>
      <c r="P103" s="290" t="n">
        <v>100</v>
      </c>
      <c r="Q103" s="290" t="n">
        <v>0</v>
      </c>
      <c r="R103" s="265" t="n">
        <v>0</v>
      </c>
      <c r="S103" s="289" t="n">
        <v>101</v>
      </c>
      <c r="T103" s="289" t="n">
        <v>102</v>
      </c>
    </row>
    <row r="104" customFormat="false" ht="15" hidden="false" customHeight="true" outlineLevel="0" collapsed="false">
      <c r="A104" s="241" t="s">
        <v>21</v>
      </c>
      <c r="B104" s="294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</row>
    <row r="105" customFormat="false" ht="37.2" hidden="false" customHeight="true" outlineLevel="0" collapsed="false">
      <c r="A105" s="287" t="s">
        <v>85</v>
      </c>
      <c r="B105" s="295" t="s">
        <v>23</v>
      </c>
      <c r="C105" s="259" t="s">
        <v>19</v>
      </c>
      <c r="D105" s="259"/>
      <c r="E105" s="259"/>
      <c r="F105" s="259"/>
      <c r="G105" s="260" t="n">
        <v>0.9</v>
      </c>
      <c r="H105" s="261" t="n">
        <v>0.9</v>
      </c>
      <c r="I105" s="296" t="n">
        <v>0</v>
      </c>
      <c r="J105" s="265" t="n">
        <v>0</v>
      </c>
      <c r="K105" s="297" t="n">
        <v>0.9</v>
      </c>
      <c r="L105" s="298" t="n">
        <v>0.9</v>
      </c>
      <c r="M105" s="298" t="n">
        <v>0</v>
      </c>
      <c r="N105" s="299" t="n">
        <v>0</v>
      </c>
      <c r="O105" s="260" t="n">
        <v>0.9</v>
      </c>
      <c r="P105" s="261" t="n">
        <v>0.9</v>
      </c>
      <c r="Q105" s="296" t="n">
        <f aca="false">$P105-$O105</f>
        <v>0</v>
      </c>
      <c r="R105" s="265" t="n">
        <f aca="false">$Q105/$O105</f>
        <v>0</v>
      </c>
      <c r="S105" s="260" t="n">
        <v>0.9</v>
      </c>
      <c r="T105" s="261" t="n">
        <v>0.9</v>
      </c>
    </row>
    <row r="106" customFormat="false" ht="24.6" hidden="false" customHeight="true" outlineLevel="0" collapsed="false">
      <c r="A106" s="300" t="s">
        <v>86</v>
      </c>
      <c r="B106" s="301" t="s">
        <v>23</v>
      </c>
      <c r="C106" s="266" t="s">
        <v>19</v>
      </c>
      <c r="D106" s="266"/>
      <c r="E106" s="266"/>
      <c r="F106" s="266"/>
      <c r="G106" s="267" t="n">
        <v>0.4</v>
      </c>
      <c r="H106" s="268" t="n">
        <v>0.4</v>
      </c>
      <c r="I106" s="302" t="n">
        <v>0.4</v>
      </c>
      <c r="J106" s="248" t="n">
        <v>0</v>
      </c>
      <c r="K106" s="262" t="n">
        <v>0.4</v>
      </c>
      <c r="L106" s="263" t="n">
        <v>0.4</v>
      </c>
      <c r="M106" s="263" t="n">
        <v>0</v>
      </c>
      <c r="N106" s="269" t="n">
        <v>0</v>
      </c>
      <c r="O106" s="267" t="n">
        <v>0.4</v>
      </c>
      <c r="P106" s="268" t="n">
        <v>0.4</v>
      </c>
      <c r="Q106" s="302" t="n">
        <f aca="false">$P106-$O106</f>
        <v>0</v>
      </c>
      <c r="R106" s="248" t="n">
        <f aca="false">$Q106/$O106</f>
        <v>0</v>
      </c>
      <c r="S106" s="267" t="n">
        <v>0.4</v>
      </c>
      <c r="T106" s="268" t="n">
        <v>0.4</v>
      </c>
    </row>
    <row r="107" customFormat="false" ht="24.6" hidden="false" customHeight="true" outlineLevel="0" collapsed="false">
      <c r="A107" s="300" t="s">
        <v>87</v>
      </c>
      <c r="B107" s="301" t="s">
        <v>23</v>
      </c>
      <c r="C107" s="266" t="s">
        <v>19</v>
      </c>
      <c r="D107" s="266"/>
      <c r="E107" s="266"/>
      <c r="F107" s="266"/>
      <c r="G107" s="267" t="n">
        <v>0.5</v>
      </c>
      <c r="H107" s="267" t="n">
        <v>0.3</v>
      </c>
      <c r="I107" s="302" t="n">
        <v>20</v>
      </c>
      <c r="J107" s="248" t="n">
        <v>0.4</v>
      </c>
      <c r="K107" s="262" t="n">
        <v>0.5</v>
      </c>
      <c r="L107" s="263" t="n">
        <v>0.3</v>
      </c>
      <c r="M107" s="263" t="n">
        <v>-0.2</v>
      </c>
      <c r="N107" s="269" t="n">
        <v>-0.4</v>
      </c>
      <c r="O107" s="267" t="n">
        <v>0.5</v>
      </c>
      <c r="P107" s="267" t="n">
        <v>0.5</v>
      </c>
      <c r="Q107" s="302" t="n">
        <v>0</v>
      </c>
      <c r="R107" s="248" t="n">
        <v>0</v>
      </c>
      <c r="S107" s="267" t="n">
        <v>0.5</v>
      </c>
      <c r="T107" s="268" t="n">
        <v>0.5</v>
      </c>
    </row>
    <row r="108" customFormat="false" ht="24.6" hidden="false" customHeight="true" outlineLevel="0" collapsed="false">
      <c r="A108" s="300" t="s">
        <v>88</v>
      </c>
      <c r="B108" s="301" t="s">
        <v>23</v>
      </c>
      <c r="C108" s="266" t="s">
        <v>19</v>
      </c>
      <c r="D108" s="266"/>
      <c r="E108" s="266"/>
      <c r="F108" s="266"/>
      <c r="G108" s="267" t="n">
        <v>1</v>
      </c>
      <c r="H108" s="268" t="n">
        <v>1</v>
      </c>
      <c r="I108" s="302" t="n">
        <v>0</v>
      </c>
      <c r="J108" s="248" t="n">
        <v>0</v>
      </c>
      <c r="K108" s="262" t="n">
        <v>1</v>
      </c>
      <c r="L108" s="263" t="n">
        <v>1</v>
      </c>
      <c r="M108" s="263" t="n">
        <v>0</v>
      </c>
      <c r="N108" s="269" t="n">
        <v>0</v>
      </c>
      <c r="O108" s="267" t="n">
        <v>1</v>
      </c>
      <c r="P108" s="268" t="n">
        <v>1</v>
      </c>
      <c r="Q108" s="302" t="n">
        <v>0</v>
      </c>
      <c r="R108" s="248" t="n">
        <v>0</v>
      </c>
      <c r="S108" s="267" t="n">
        <v>1</v>
      </c>
      <c r="T108" s="268" t="n">
        <v>1</v>
      </c>
    </row>
    <row r="109" customFormat="false" ht="24.6" hidden="false" customHeight="true" outlineLevel="0" collapsed="false">
      <c r="A109" s="300" t="s">
        <v>89</v>
      </c>
      <c r="B109" s="301" t="s">
        <v>90</v>
      </c>
      <c r="C109" s="266" t="s">
        <v>19</v>
      </c>
      <c r="D109" s="266"/>
      <c r="E109" s="266"/>
      <c r="F109" s="266"/>
      <c r="G109" s="303" t="n">
        <v>5</v>
      </c>
      <c r="H109" s="302" t="n">
        <v>2</v>
      </c>
      <c r="I109" s="302" t="n">
        <v>-3</v>
      </c>
      <c r="J109" s="248" t="n">
        <v>-0.6</v>
      </c>
      <c r="K109" s="273" t="n">
        <v>5</v>
      </c>
      <c r="L109" s="274" t="n">
        <v>0</v>
      </c>
      <c r="M109" s="274" t="n">
        <v>-5</v>
      </c>
      <c r="N109" s="269" t="n">
        <v>1</v>
      </c>
      <c r="O109" s="303" t="n">
        <v>5</v>
      </c>
      <c r="P109" s="302" t="n">
        <v>0</v>
      </c>
      <c r="Q109" s="302" t="n">
        <v>-5</v>
      </c>
      <c r="R109" s="248" t="n">
        <v>-1</v>
      </c>
      <c r="S109" s="303" t="n">
        <v>5</v>
      </c>
      <c r="T109" s="302" t="n">
        <v>5</v>
      </c>
    </row>
    <row r="110" customFormat="false" ht="36.6" hidden="false" customHeight="true" outlineLevel="0" collapsed="false">
      <c r="A110" s="300" t="s">
        <v>91</v>
      </c>
      <c r="B110" s="301" t="s">
        <v>92</v>
      </c>
      <c r="C110" s="266" t="s">
        <v>19</v>
      </c>
      <c r="D110" s="266"/>
      <c r="E110" s="266"/>
      <c r="F110" s="266"/>
      <c r="G110" s="303" t="n">
        <v>30</v>
      </c>
      <c r="H110" s="302" t="n">
        <v>75</v>
      </c>
      <c r="I110" s="302" t="n">
        <v>45</v>
      </c>
      <c r="J110" s="248" t="n">
        <v>1.51</v>
      </c>
      <c r="K110" s="273" t="n">
        <v>30</v>
      </c>
      <c r="L110" s="274" t="n">
        <v>40</v>
      </c>
      <c r="M110" s="274" t="n">
        <v>10</v>
      </c>
      <c r="N110" s="269" t="n">
        <v>0.333</v>
      </c>
      <c r="O110" s="303" t="n">
        <v>30</v>
      </c>
      <c r="P110" s="302" t="n">
        <v>30</v>
      </c>
      <c r="Q110" s="302" t="n">
        <v>0</v>
      </c>
      <c r="R110" s="248" t="n">
        <v>0</v>
      </c>
      <c r="S110" s="303" t="n">
        <v>30</v>
      </c>
      <c r="T110" s="302" t="n">
        <v>30</v>
      </c>
    </row>
    <row r="111" customFormat="false" ht="24.6" hidden="false" customHeight="true" outlineLevel="0" collapsed="false">
      <c r="A111" s="300" t="s">
        <v>93</v>
      </c>
      <c r="B111" s="301" t="s">
        <v>23</v>
      </c>
      <c r="C111" s="266" t="s">
        <v>19</v>
      </c>
      <c r="D111" s="266"/>
      <c r="E111" s="266"/>
      <c r="F111" s="266"/>
      <c r="G111" s="267" t="n">
        <v>0.5</v>
      </c>
      <c r="H111" s="268" t="n">
        <v>1</v>
      </c>
      <c r="I111" s="302" t="n">
        <v>50</v>
      </c>
      <c r="J111" s="248" t="n">
        <v>1.21</v>
      </c>
      <c r="K111" s="262" t="n">
        <v>0.5</v>
      </c>
      <c r="L111" s="263" t="n">
        <v>1</v>
      </c>
      <c r="M111" s="263" t="n">
        <v>0.5</v>
      </c>
      <c r="N111" s="269" t="n">
        <v>1</v>
      </c>
      <c r="O111" s="267" t="n">
        <v>0.5</v>
      </c>
      <c r="P111" s="268" t="n">
        <v>1</v>
      </c>
      <c r="Q111" s="268" t="n">
        <v>0.5</v>
      </c>
      <c r="R111" s="248" t="n">
        <v>0.5</v>
      </c>
      <c r="S111" s="267" t="n">
        <v>0.5</v>
      </c>
      <c r="T111" s="268" t="n">
        <v>0.5</v>
      </c>
    </row>
    <row r="112" customFormat="false" ht="23.4" hidden="false" customHeight="true" outlineLevel="0" collapsed="false">
      <c r="A112" s="300" t="s">
        <v>94</v>
      </c>
      <c r="B112" s="301" t="s">
        <v>95</v>
      </c>
      <c r="C112" s="266" t="s">
        <v>19</v>
      </c>
      <c r="D112" s="266"/>
      <c r="E112" s="266"/>
      <c r="F112" s="266"/>
      <c r="G112" s="303" t="n">
        <v>10</v>
      </c>
      <c r="H112" s="302" t="n">
        <v>8</v>
      </c>
      <c r="I112" s="302" t="n">
        <v>2</v>
      </c>
      <c r="J112" s="248" t="n">
        <v>0.2</v>
      </c>
      <c r="K112" s="273" t="n">
        <v>10</v>
      </c>
      <c r="L112" s="274" t="n">
        <v>10</v>
      </c>
      <c r="M112" s="274" t="n">
        <v>0</v>
      </c>
      <c r="N112" s="269" t="n">
        <v>0</v>
      </c>
      <c r="O112" s="303" t="n">
        <v>10</v>
      </c>
      <c r="P112" s="302" t="n">
        <v>1</v>
      </c>
      <c r="Q112" s="302" t="n">
        <v>9</v>
      </c>
      <c r="R112" s="248" t="n">
        <v>0.9</v>
      </c>
      <c r="S112" s="303" t="n">
        <v>10</v>
      </c>
      <c r="T112" s="302" t="n">
        <v>10</v>
      </c>
    </row>
    <row r="113" customFormat="false" ht="24.6" hidden="false" customHeight="true" outlineLevel="0" collapsed="false">
      <c r="A113" s="300" t="s">
        <v>96</v>
      </c>
      <c r="B113" s="301" t="s">
        <v>97</v>
      </c>
      <c r="C113" s="276" t="s">
        <v>19</v>
      </c>
      <c r="D113" s="276"/>
      <c r="E113" s="276"/>
      <c r="F113" s="276"/>
      <c r="G113" s="277" t="n">
        <v>5</v>
      </c>
      <c r="H113" s="278" t="n">
        <v>0</v>
      </c>
      <c r="I113" s="278" t="n">
        <v>-5</v>
      </c>
      <c r="J113" s="279" t="n">
        <v>-1</v>
      </c>
      <c r="K113" s="280" t="n">
        <v>5</v>
      </c>
      <c r="L113" s="281" t="n">
        <v>0</v>
      </c>
      <c r="M113" s="281" t="n">
        <v>-5</v>
      </c>
      <c r="N113" s="282" t="n">
        <v>-1</v>
      </c>
      <c r="O113" s="277" t="n">
        <v>5</v>
      </c>
      <c r="P113" s="278" t="n">
        <v>0</v>
      </c>
      <c r="Q113" s="278" t="n">
        <v>-5</v>
      </c>
      <c r="R113" s="279" t="n">
        <v>-1</v>
      </c>
      <c r="S113" s="277" t="n">
        <v>5</v>
      </c>
      <c r="T113" s="278" t="n">
        <v>5</v>
      </c>
    </row>
    <row r="114" customFormat="false" ht="15" hidden="false" customHeight="true" outlineLevel="0" collapsed="false">
      <c r="A114" s="183" t="s">
        <v>98</v>
      </c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</row>
    <row r="115" customFormat="false" ht="15" hidden="false" customHeight="true" outlineLevel="0" collapsed="false">
      <c r="A115" s="241" t="s">
        <v>16</v>
      </c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</row>
    <row r="116" customFormat="false" ht="15" hidden="false" customHeight="true" outlineLevel="0" collapsed="false">
      <c r="A116" s="304" t="s">
        <v>99</v>
      </c>
      <c r="B116" s="288" t="s">
        <v>42</v>
      </c>
      <c r="C116" s="276" t="s">
        <v>19</v>
      </c>
      <c r="D116" s="276"/>
      <c r="E116" s="276"/>
      <c r="F116" s="276"/>
      <c r="G116" s="289" t="n">
        <v>12270</v>
      </c>
      <c r="H116" s="290" t="n">
        <v>12272</v>
      </c>
      <c r="I116" s="290" t="n">
        <v>2</v>
      </c>
      <c r="J116" s="265" t="n">
        <v>1.001</v>
      </c>
      <c r="K116" s="249" t="n">
        <v>12270</v>
      </c>
      <c r="L116" s="250" t="n">
        <v>12272</v>
      </c>
      <c r="M116" s="250" t="n">
        <v>2</v>
      </c>
      <c r="N116" s="299" t="n">
        <v>0</v>
      </c>
      <c r="O116" s="85" t="n">
        <v>12300</v>
      </c>
      <c r="P116" s="290" t="n">
        <v>7904</v>
      </c>
      <c r="Q116" s="290" t="n">
        <v>-4396</v>
      </c>
      <c r="R116" s="265" t="n">
        <v>-0.357</v>
      </c>
      <c r="S116" s="289" t="n">
        <v>12330</v>
      </c>
      <c r="T116" s="289" t="n">
        <v>12360</v>
      </c>
    </row>
    <row r="117" customFormat="false" ht="15" hidden="false" customHeight="true" outlineLevel="0" collapsed="false">
      <c r="A117" s="241" t="s">
        <v>21</v>
      </c>
      <c r="B117" s="242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</row>
    <row r="118" customFormat="false" ht="69" hidden="false" customHeight="true" outlineLevel="0" collapsed="false">
      <c r="A118" s="305" t="s">
        <v>100</v>
      </c>
      <c r="B118" s="288" t="s">
        <v>101</v>
      </c>
      <c r="C118" s="276" t="s">
        <v>19</v>
      </c>
      <c r="D118" s="276"/>
      <c r="E118" s="276"/>
      <c r="F118" s="276"/>
      <c r="G118" s="289" t="n">
        <v>5.8</v>
      </c>
      <c r="H118" s="290" t="n">
        <v>5.8</v>
      </c>
      <c r="I118" s="290" t="n">
        <v>0</v>
      </c>
      <c r="J118" s="265" t="n">
        <v>0</v>
      </c>
      <c r="K118" s="249" t="n">
        <v>5.8</v>
      </c>
      <c r="L118" s="250" t="n">
        <v>5.8</v>
      </c>
      <c r="M118" s="250" t="n">
        <v>0</v>
      </c>
      <c r="N118" s="299" t="n">
        <v>1</v>
      </c>
      <c r="O118" s="85" t="n">
        <v>5.8</v>
      </c>
      <c r="P118" s="290" t="n">
        <v>5.8</v>
      </c>
      <c r="Q118" s="290" t="n">
        <v>0</v>
      </c>
      <c r="R118" s="265" t="n">
        <v>1</v>
      </c>
      <c r="S118" s="289" t="n">
        <v>5.8</v>
      </c>
      <c r="T118" s="254" t="n">
        <v>5.8</v>
      </c>
    </row>
    <row r="119" customFormat="false" ht="14.4" hidden="false" customHeight="false" outlineLevel="0" collapsed="false">
      <c r="A119" s="306" t="s">
        <v>102</v>
      </c>
      <c r="B119" s="306"/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</row>
    <row r="120" customFormat="false" ht="15" hidden="false" customHeight="true" outlineLevel="0" collapsed="false">
      <c r="A120" s="307" t="s">
        <v>16</v>
      </c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</row>
    <row r="121" customFormat="false" ht="23.4" hidden="false" customHeight="true" outlineLevel="0" collapsed="false">
      <c r="A121" s="309" t="s">
        <v>103</v>
      </c>
      <c r="B121" s="258" t="s">
        <v>104</v>
      </c>
      <c r="C121" s="247" t="s">
        <v>19</v>
      </c>
      <c r="D121" s="247"/>
      <c r="E121" s="247"/>
      <c r="F121" s="247"/>
      <c r="G121" s="254" t="n">
        <v>99</v>
      </c>
      <c r="H121" s="310" t="n">
        <v>99</v>
      </c>
      <c r="I121" s="310" t="n">
        <v>0</v>
      </c>
      <c r="J121" s="311" t="n">
        <v>0</v>
      </c>
      <c r="K121" s="312" t="n">
        <v>1.02</v>
      </c>
      <c r="L121" s="313" t="n">
        <v>1.02</v>
      </c>
      <c r="M121" s="313" t="n">
        <v>0</v>
      </c>
      <c r="N121" s="314" t="n">
        <v>0</v>
      </c>
      <c r="O121" s="135" t="n">
        <v>108</v>
      </c>
      <c r="P121" s="310" t="n">
        <v>54</v>
      </c>
      <c r="Q121" s="310" t="n">
        <v>54</v>
      </c>
      <c r="R121" s="311" t="n">
        <v>0.5</v>
      </c>
      <c r="S121" s="254" t="n">
        <v>110</v>
      </c>
      <c r="T121" s="310" t="n">
        <v>112</v>
      </c>
    </row>
    <row r="122" customFormat="false" ht="15" hidden="false" customHeight="true" outlineLevel="0" collapsed="false">
      <c r="A122" s="307" t="s">
        <v>21</v>
      </c>
      <c r="B122" s="308"/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</row>
    <row r="123" customFormat="false" ht="14.4" hidden="false" customHeight="true" outlineLevel="0" collapsed="false">
      <c r="A123" s="315" t="s">
        <v>105</v>
      </c>
      <c r="B123" s="258" t="s">
        <v>23</v>
      </c>
      <c r="C123" s="259" t="s">
        <v>19</v>
      </c>
      <c r="D123" s="259"/>
      <c r="E123" s="259"/>
      <c r="F123" s="259"/>
      <c r="G123" s="260" t="n">
        <v>0.2</v>
      </c>
      <c r="H123" s="261" t="n">
        <v>0.2</v>
      </c>
      <c r="I123" s="290" t="n">
        <v>0</v>
      </c>
      <c r="J123" s="265" t="n">
        <v>0</v>
      </c>
      <c r="K123" s="297" t="n">
        <v>0.2</v>
      </c>
      <c r="L123" s="298" t="n">
        <v>0.2</v>
      </c>
      <c r="M123" s="298" t="n">
        <v>0</v>
      </c>
      <c r="N123" s="299" t="n">
        <v>0</v>
      </c>
      <c r="O123" s="97" t="n">
        <v>0.2</v>
      </c>
      <c r="P123" s="261" t="n">
        <v>0.2</v>
      </c>
      <c r="Q123" s="290" t="n">
        <v>0</v>
      </c>
      <c r="R123" s="265" t="n">
        <v>0</v>
      </c>
      <c r="S123" s="260" t="n">
        <v>0.2</v>
      </c>
      <c r="T123" s="261" t="n">
        <v>0.2</v>
      </c>
    </row>
    <row r="124" customFormat="false" ht="14.4" hidden="false" customHeight="true" outlineLevel="0" collapsed="false">
      <c r="A124" s="315" t="s">
        <v>106</v>
      </c>
      <c r="B124" s="258" t="s">
        <v>23</v>
      </c>
      <c r="C124" s="266" t="s">
        <v>19</v>
      </c>
      <c r="D124" s="266"/>
      <c r="E124" s="266"/>
      <c r="F124" s="266"/>
      <c r="G124" s="267" t="n">
        <v>0.2</v>
      </c>
      <c r="H124" s="268" t="n">
        <v>0.2</v>
      </c>
      <c r="I124" s="252" t="n">
        <v>0</v>
      </c>
      <c r="J124" s="248" t="n">
        <v>0</v>
      </c>
      <c r="K124" s="262" t="n">
        <v>0.2</v>
      </c>
      <c r="L124" s="263" t="n">
        <v>0.2</v>
      </c>
      <c r="M124" s="263" t="n">
        <v>0</v>
      </c>
      <c r="N124" s="269" t="n">
        <v>0</v>
      </c>
      <c r="O124" s="270" t="n">
        <v>0.2</v>
      </c>
      <c r="P124" s="268" t="n">
        <v>0.2</v>
      </c>
      <c r="Q124" s="252" t="n">
        <f aca="false">$P124-$O124</f>
        <v>0</v>
      </c>
      <c r="R124" s="248" t="n">
        <f aca="false">$Q124/$O124</f>
        <v>0</v>
      </c>
      <c r="S124" s="267" t="n">
        <v>0.2</v>
      </c>
      <c r="T124" s="268" t="n">
        <v>0.2</v>
      </c>
    </row>
    <row r="125" customFormat="false" ht="14.4" hidden="false" customHeight="true" outlineLevel="0" collapsed="false">
      <c r="A125" s="315" t="s">
        <v>107</v>
      </c>
      <c r="B125" s="258" t="s">
        <v>108</v>
      </c>
      <c r="C125" s="266" t="s">
        <v>19</v>
      </c>
      <c r="D125" s="266"/>
      <c r="E125" s="266"/>
      <c r="F125" s="266"/>
      <c r="G125" s="253" t="n">
        <v>5</v>
      </c>
      <c r="H125" s="252" t="n">
        <v>0</v>
      </c>
      <c r="I125" s="252" t="n">
        <v>-5</v>
      </c>
      <c r="J125" s="248" t="n">
        <v>-1</v>
      </c>
      <c r="K125" s="273" t="n">
        <v>5</v>
      </c>
      <c r="L125" s="274" t="n">
        <v>0</v>
      </c>
      <c r="M125" s="274" t="n">
        <v>-5</v>
      </c>
      <c r="N125" s="269" t="n">
        <v>-1</v>
      </c>
      <c r="O125" s="162" t="n">
        <v>5</v>
      </c>
      <c r="P125" s="252" t="n">
        <v>0</v>
      </c>
      <c r="Q125" s="252" t="n">
        <f aca="false">$P125-$O125</f>
        <v>-5</v>
      </c>
      <c r="R125" s="248" t="n">
        <f aca="false">$Q125/$O125</f>
        <v>-1</v>
      </c>
      <c r="S125" s="253" t="n">
        <v>5</v>
      </c>
      <c r="T125" s="252" t="n">
        <v>5</v>
      </c>
    </row>
    <row r="126" customFormat="false" ht="23.4" hidden="false" customHeight="true" outlineLevel="0" collapsed="false">
      <c r="A126" s="315" t="s">
        <v>109</v>
      </c>
      <c r="B126" s="258" t="s">
        <v>95</v>
      </c>
      <c r="C126" s="276" t="s">
        <v>19</v>
      </c>
      <c r="D126" s="276"/>
      <c r="E126" s="276"/>
      <c r="F126" s="276"/>
      <c r="G126" s="284" t="n">
        <v>10</v>
      </c>
      <c r="H126" s="285" t="n">
        <v>0</v>
      </c>
      <c r="I126" s="285" t="n">
        <v>-10</v>
      </c>
      <c r="J126" s="279" t="n">
        <v>-1</v>
      </c>
      <c r="K126" s="316" t="n">
        <v>0.1</v>
      </c>
      <c r="L126" s="317" t="n">
        <v>0</v>
      </c>
      <c r="M126" s="281" t="n">
        <v>-10</v>
      </c>
      <c r="N126" s="282" t="n">
        <v>-1</v>
      </c>
      <c r="O126" s="318" t="n">
        <v>10</v>
      </c>
      <c r="P126" s="285" t="n">
        <v>0</v>
      </c>
      <c r="Q126" s="285" t="n">
        <f aca="false">$P126-$O126</f>
        <v>-10</v>
      </c>
      <c r="R126" s="279" t="n">
        <f aca="false">$Q126/$O126</f>
        <v>-1</v>
      </c>
      <c r="S126" s="284" t="n">
        <v>10</v>
      </c>
      <c r="T126" s="285" t="n">
        <v>10</v>
      </c>
    </row>
    <row r="127" customFormat="false" ht="14.4" hidden="false" customHeight="true" outlineLevel="0" collapsed="false">
      <c r="A127" s="319" t="s">
        <v>110</v>
      </c>
      <c r="B127" s="319"/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</row>
    <row r="128" customFormat="false" ht="15" hidden="false" customHeight="true" outlineLevel="0" collapsed="false">
      <c r="A128" s="320" t="s">
        <v>16</v>
      </c>
      <c r="B128" s="308"/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</row>
    <row r="129" customFormat="false" ht="15" hidden="false" customHeight="true" outlineLevel="0" collapsed="false">
      <c r="A129" s="315" t="s">
        <v>111</v>
      </c>
      <c r="B129" s="258" t="s">
        <v>42</v>
      </c>
      <c r="C129" s="93" t="s">
        <v>19</v>
      </c>
      <c r="D129" s="93"/>
      <c r="E129" s="93"/>
      <c r="F129" s="93"/>
      <c r="G129" s="254" t="n">
        <v>1500</v>
      </c>
      <c r="H129" s="310" t="n">
        <v>1500</v>
      </c>
      <c r="I129" s="252" t="n">
        <v>0</v>
      </c>
      <c r="J129" s="248" t="n">
        <v>0</v>
      </c>
      <c r="K129" s="273" t="n">
        <v>750</v>
      </c>
      <c r="L129" s="274" t="n">
        <v>750</v>
      </c>
      <c r="M129" s="274" t="n">
        <v>0</v>
      </c>
      <c r="N129" s="264" t="n">
        <v>0</v>
      </c>
      <c r="O129" s="254" t="n">
        <v>356</v>
      </c>
      <c r="P129" s="310" t="n">
        <v>169</v>
      </c>
      <c r="Q129" s="310" t="n">
        <v>-187</v>
      </c>
      <c r="R129" s="311" t="n">
        <v>-0.525</v>
      </c>
      <c r="S129" s="254" t="n">
        <v>356</v>
      </c>
      <c r="T129" s="310" t="n">
        <v>356</v>
      </c>
    </row>
    <row r="130" customFormat="false" ht="15" hidden="false" customHeight="true" outlineLevel="0" collapsed="false">
      <c r="A130" s="320" t="s">
        <v>21</v>
      </c>
      <c r="B130" s="321"/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</row>
    <row r="131" customFormat="false" ht="24" hidden="false" customHeight="true" outlineLevel="0" collapsed="false">
      <c r="A131" s="315" t="s">
        <v>112</v>
      </c>
      <c r="B131" s="258" t="s">
        <v>23</v>
      </c>
      <c r="C131" s="259" t="s">
        <v>19</v>
      </c>
      <c r="D131" s="259"/>
      <c r="E131" s="259"/>
      <c r="F131" s="259"/>
      <c r="G131" s="260" t="n">
        <v>0.9</v>
      </c>
      <c r="H131" s="261" t="n">
        <v>0.9</v>
      </c>
      <c r="I131" s="290" t="n">
        <v>0</v>
      </c>
      <c r="J131" s="265" t="n">
        <v>0</v>
      </c>
      <c r="K131" s="297" t="n">
        <v>0.95</v>
      </c>
      <c r="L131" s="298" t="n">
        <v>0.95</v>
      </c>
      <c r="M131" s="298" t="n">
        <v>0</v>
      </c>
      <c r="N131" s="299" t="n">
        <v>0</v>
      </c>
      <c r="O131" s="260" t="n">
        <v>0.95</v>
      </c>
      <c r="P131" s="261" t="n">
        <v>0.95</v>
      </c>
      <c r="Q131" s="261" t="n">
        <v>0</v>
      </c>
      <c r="R131" s="265" t="n">
        <v>0</v>
      </c>
      <c r="S131" s="260" t="n">
        <v>0.95</v>
      </c>
      <c r="T131" s="260" t="n">
        <v>0.95</v>
      </c>
    </row>
    <row r="132" customFormat="false" ht="24.6" hidden="false" customHeight="true" outlineLevel="0" collapsed="false">
      <c r="A132" s="315" t="s">
        <v>113</v>
      </c>
      <c r="B132" s="258" t="s">
        <v>23</v>
      </c>
      <c r="C132" s="276" t="s">
        <v>19</v>
      </c>
      <c r="D132" s="276"/>
      <c r="E132" s="276"/>
      <c r="F132" s="276"/>
      <c r="G132" s="322" t="n">
        <v>0.8</v>
      </c>
      <c r="H132" s="323" t="n">
        <v>0.8</v>
      </c>
      <c r="I132" s="285" t="n">
        <v>0</v>
      </c>
      <c r="J132" s="279" t="n">
        <v>0</v>
      </c>
      <c r="K132" s="316" t="n">
        <v>0.95</v>
      </c>
      <c r="L132" s="317" t="n">
        <v>0.95</v>
      </c>
      <c r="M132" s="317" t="n">
        <v>0</v>
      </c>
      <c r="N132" s="282" t="n">
        <v>0</v>
      </c>
      <c r="O132" s="322" t="n">
        <v>0.95</v>
      </c>
      <c r="P132" s="323" t="n">
        <v>0.95</v>
      </c>
      <c r="Q132" s="285" t="n">
        <v>0</v>
      </c>
      <c r="R132" s="279" t="n">
        <v>0</v>
      </c>
      <c r="S132" s="322" t="n">
        <v>0.95</v>
      </c>
      <c r="T132" s="322" t="n">
        <v>0.95</v>
      </c>
    </row>
    <row r="133" customFormat="false" ht="14.4" hidden="false" customHeight="true" outlineLevel="0" collapsed="false">
      <c r="A133" s="319" t="s">
        <v>114</v>
      </c>
      <c r="B133" s="319"/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</row>
    <row r="134" customFormat="false" ht="15" hidden="false" customHeight="true" outlineLevel="0" collapsed="false">
      <c r="A134" s="320" t="s">
        <v>16</v>
      </c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</row>
    <row r="135" customFormat="false" ht="15" hidden="false" customHeight="true" outlineLevel="0" collapsed="false">
      <c r="A135" s="324" t="s">
        <v>115</v>
      </c>
      <c r="B135" s="325" t="s">
        <v>42</v>
      </c>
      <c r="C135" s="326" t="s">
        <v>19</v>
      </c>
      <c r="D135" s="326"/>
      <c r="E135" s="326"/>
      <c r="F135" s="326"/>
      <c r="G135" s="327" t="n">
        <v>1700</v>
      </c>
      <c r="H135" s="328" t="n">
        <v>1700</v>
      </c>
      <c r="I135" s="328" t="n">
        <v>0</v>
      </c>
      <c r="J135" s="329" t="n">
        <v>0</v>
      </c>
      <c r="K135" s="330" t="n">
        <v>700</v>
      </c>
      <c r="L135" s="331" t="n">
        <v>700</v>
      </c>
      <c r="M135" s="331" t="n">
        <v>0</v>
      </c>
      <c r="N135" s="332" t="n">
        <v>0</v>
      </c>
      <c r="O135" s="327" t="n">
        <v>700</v>
      </c>
      <c r="P135" s="328" t="n">
        <v>280</v>
      </c>
      <c r="Q135" s="328" t="n">
        <v>420</v>
      </c>
      <c r="R135" s="329" t="n">
        <v>-0.6</v>
      </c>
      <c r="S135" s="327" t="n">
        <v>750</v>
      </c>
      <c r="T135" s="328" t="n">
        <v>800</v>
      </c>
    </row>
    <row r="136" customFormat="false" ht="15" hidden="false" customHeight="true" outlineLevel="0" collapsed="false">
      <c r="A136" s="333" t="s">
        <v>116</v>
      </c>
      <c r="B136" s="252" t="s">
        <v>117</v>
      </c>
      <c r="C136" s="259" t="s">
        <v>19</v>
      </c>
      <c r="D136" s="259"/>
      <c r="E136" s="259"/>
      <c r="F136" s="259"/>
      <c r="G136" s="259" t="s">
        <v>19</v>
      </c>
      <c r="H136" s="259"/>
      <c r="I136" s="259"/>
      <c r="J136" s="259"/>
      <c r="K136" s="259" t="s">
        <v>19</v>
      </c>
      <c r="L136" s="259"/>
      <c r="M136" s="259"/>
      <c r="N136" s="259"/>
      <c r="O136" s="253" t="n">
        <v>39</v>
      </c>
      <c r="P136" s="252" t="n">
        <v>24</v>
      </c>
      <c r="Q136" s="252" t="n">
        <v>15</v>
      </c>
      <c r="R136" s="263" t="n">
        <v>-0.385</v>
      </c>
      <c r="S136" s="252" t="n">
        <v>40</v>
      </c>
      <c r="T136" s="308" t="n">
        <v>43</v>
      </c>
    </row>
    <row r="137" customFormat="false" ht="15" hidden="false" customHeight="false" outlineLevel="0" collapsed="false">
      <c r="A137" s="320" t="s">
        <v>21</v>
      </c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5"/>
    </row>
    <row r="138" customFormat="false" ht="24.6" hidden="false" customHeight="true" outlineLevel="0" collapsed="false">
      <c r="A138" s="315" t="s">
        <v>118</v>
      </c>
      <c r="B138" s="258" t="s">
        <v>23</v>
      </c>
      <c r="C138" s="93" t="s">
        <v>19</v>
      </c>
      <c r="D138" s="93"/>
      <c r="E138" s="93"/>
      <c r="F138" s="93"/>
      <c r="G138" s="336" t="n">
        <v>0.8</v>
      </c>
      <c r="H138" s="337" t="n">
        <v>0.8</v>
      </c>
      <c r="I138" s="310" t="n">
        <v>0</v>
      </c>
      <c r="J138" s="311" t="n">
        <v>0</v>
      </c>
      <c r="K138" s="312" t="n">
        <v>0.95</v>
      </c>
      <c r="L138" s="313" t="n">
        <v>0.95</v>
      </c>
      <c r="M138" s="313" t="n">
        <v>0</v>
      </c>
      <c r="N138" s="314" t="n">
        <v>0</v>
      </c>
      <c r="O138" s="336" t="n">
        <v>0.95</v>
      </c>
      <c r="P138" s="337" t="n">
        <v>0.95</v>
      </c>
      <c r="Q138" s="310" t="n">
        <v>0</v>
      </c>
      <c r="R138" s="311" t="n">
        <v>0</v>
      </c>
      <c r="S138" s="337" t="n">
        <v>0.95</v>
      </c>
      <c r="T138" s="337" t="n">
        <v>0.95</v>
      </c>
    </row>
    <row r="139" customFormat="false" ht="14.4" hidden="false" customHeight="true" outlineLevel="0" collapsed="false">
      <c r="A139" s="319" t="s">
        <v>119</v>
      </c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</row>
    <row r="140" customFormat="false" ht="15" hidden="false" customHeight="true" outlineLevel="0" collapsed="false">
      <c r="A140" s="320" t="s">
        <v>16</v>
      </c>
      <c r="B140" s="338"/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</row>
    <row r="141" customFormat="false" ht="36.6" hidden="false" customHeight="true" outlineLevel="0" collapsed="false">
      <c r="A141" s="315" t="s">
        <v>120</v>
      </c>
      <c r="B141" s="272" t="s">
        <v>121</v>
      </c>
      <c r="C141" s="93" t="s">
        <v>19</v>
      </c>
      <c r="D141" s="93"/>
      <c r="E141" s="93"/>
      <c r="F141" s="93"/>
      <c r="G141" s="254" t="n">
        <v>100</v>
      </c>
      <c r="H141" s="310" t="n">
        <v>100</v>
      </c>
      <c r="I141" s="310" t="n">
        <v>0</v>
      </c>
      <c r="J141" s="339" t="n">
        <v>0</v>
      </c>
      <c r="K141" s="340" t="n">
        <v>120</v>
      </c>
      <c r="L141" s="341" t="n">
        <v>120</v>
      </c>
      <c r="M141" s="341" t="n">
        <v>0</v>
      </c>
      <c r="N141" s="342" t="n">
        <v>0</v>
      </c>
      <c r="O141" s="254" t="n">
        <v>220</v>
      </c>
      <c r="P141" s="310" t="n">
        <v>110</v>
      </c>
      <c r="Q141" s="310" t="n">
        <v>-110</v>
      </c>
      <c r="R141" s="339" t="n">
        <v>-0.5</v>
      </c>
      <c r="S141" s="254" t="n">
        <v>230</v>
      </c>
      <c r="T141" s="310" t="n">
        <v>240</v>
      </c>
    </row>
    <row r="142" customFormat="false" ht="36.6" hidden="false" customHeight="true" outlineLevel="0" collapsed="false">
      <c r="A142" s="343" t="s">
        <v>122</v>
      </c>
      <c r="B142" s="344" t="s">
        <v>123</v>
      </c>
      <c r="C142" s="93" t="s">
        <v>19</v>
      </c>
      <c r="D142" s="93"/>
      <c r="E142" s="93"/>
      <c r="F142" s="93"/>
      <c r="G142" s="93" t="s">
        <v>19</v>
      </c>
      <c r="H142" s="93"/>
      <c r="I142" s="93"/>
      <c r="J142" s="93"/>
      <c r="K142" s="93" t="s">
        <v>19</v>
      </c>
      <c r="L142" s="93"/>
      <c r="M142" s="93"/>
      <c r="N142" s="93"/>
      <c r="O142" s="345" t="n">
        <v>480</v>
      </c>
      <c r="P142" s="290" t="n">
        <v>239</v>
      </c>
      <c r="Q142" s="290" t="n">
        <v>-59</v>
      </c>
      <c r="R142" s="346" t="n">
        <v>-0.502</v>
      </c>
      <c r="S142" s="345" t="n">
        <v>490</v>
      </c>
      <c r="T142" s="347" t="n">
        <v>500</v>
      </c>
    </row>
    <row r="143" customFormat="false" ht="15" hidden="false" customHeight="true" outlineLevel="0" collapsed="false">
      <c r="A143" s="320" t="s">
        <v>21</v>
      </c>
      <c r="B143" s="348"/>
      <c r="C143" s="348"/>
      <c r="D143" s="348"/>
      <c r="E143" s="348"/>
      <c r="F143" s="348"/>
      <c r="G143" s="348"/>
      <c r="H143" s="348"/>
      <c r="I143" s="348"/>
      <c r="J143" s="348"/>
      <c r="K143" s="348"/>
      <c r="L143" s="348"/>
      <c r="M143" s="348"/>
      <c r="N143" s="348"/>
      <c r="O143" s="348"/>
      <c r="P143" s="348"/>
      <c r="Q143" s="348"/>
      <c r="R143" s="348"/>
      <c r="S143" s="348"/>
      <c r="T143" s="348"/>
    </row>
    <row r="144" customFormat="false" ht="24.6" hidden="false" customHeight="true" outlineLevel="0" collapsed="false">
      <c r="A144" s="315" t="s">
        <v>124</v>
      </c>
      <c r="B144" s="272" t="s">
        <v>92</v>
      </c>
      <c r="C144" s="93" t="s">
        <v>19</v>
      </c>
      <c r="D144" s="93"/>
      <c r="E144" s="93"/>
      <c r="F144" s="93"/>
      <c r="G144" s="336" t="n">
        <v>0.9</v>
      </c>
      <c r="H144" s="337" t="n">
        <v>0.9</v>
      </c>
      <c r="I144" s="310" t="n">
        <v>0</v>
      </c>
      <c r="J144" s="311" t="n">
        <v>0</v>
      </c>
      <c r="K144" s="336" t="n">
        <v>0.95</v>
      </c>
      <c r="L144" s="337" t="n">
        <v>0.95</v>
      </c>
      <c r="M144" s="250" t="n">
        <v>0</v>
      </c>
      <c r="N144" s="349" t="n">
        <v>0</v>
      </c>
      <c r="O144" s="336" t="n">
        <v>0.95</v>
      </c>
      <c r="P144" s="337" t="n">
        <v>0.95</v>
      </c>
      <c r="Q144" s="310" t="n">
        <v>0</v>
      </c>
      <c r="R144" s="311" t="s">
        <v>82</v>
      </c>
      <c r="S144" s="337" t="n">
        <v>0.95</v>
      </c>
      <c r="T144" s="337" t="n">
        <v>0.95</v>
      </c>
    </row>
    <row r="145" customFormat="false" ht="14.4" hidden="false" customHeight="false" outlineLevel="0" collapsed="false">
      <c r="A145" s="350"/>
      <c r="B145" s="350"/>
      <c r="C145" s="350"/>
      <c r="D145" s="350"/>
      <c r="E145" s="350"/>
      <c r="F145" s="350"/>
      <c r="G145" s="350"/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1"/>
      <c r="U145" s="351"/>
    </row>
    <row r="146" customFormat="false" ht="14.4" hidden="false" customHeight="false" outlineLevel="0" collapsed="false">
      <c r="A146" s="350"/>
      <c r="B146" s="350"/>
      <c r="C146" s="350"/>
      <c r="D146" s="350"/>
      <c r="E146" s="350"/>
      <c r="F146" s="350"/>
      <c r="G146" s="350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1"/>
      <c r="U146" s="351"/>
    </row>
  </sheetData>
  <mergeCells count="157">
    <mergeCell ref="A1:T2"/>
    <mergeCell ref="A3:A7"/>
    <mergeCell ref="B3:B4"/>
    <mergeCell ref="C3:N3"/>
    <mergeCell ref="O3:R3"/>
    <mergeCell ref="S3:T3"/>
    <mergeCell ref="C4:F4"/>
    <mergeCell ref="G4:J4"/>
    <mergeCell ref="K4:N4"/>
    <mergeCell ref="O4:R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A9:T9"/>
    <mergeCell ref="A10:T10"/>
    <mergeCell ref="B11:T11"/>
    <mergeCell ref="C12:F12"/>
    <mergeCell ref="B13:T13"/>
    <mergeCell ref="C14:F14"/>
    <mergeCell ref="A15:T15"/>
    <mergeCell ref="B16:T16"/>
    <mergeCell ref="C17:F17"/>
    <mergeCell ref="B18:T18"/>
    <mergeCell ref="C19:F19"/>
    <mergeCell ref="A20:T20"/>
    <mergeCell ref="B21:T21"/>
    <mergeCell ref="C22:F22"/>
    <mergeCell ref="B23:T23"/>
    <mergeCell ref="C24:F24"/>
    <mergeCell ref="A25:T25"/>
    <mergeCell ref="B26:T26"/>
    <mergeCell ref="C27:F27"/>
    <mergeCell ref="B28:T28"/>
    <mergeCell ref="C29:F29"/>
    <mergeCell ref="A30:T30"/>
    <mergeCell ref="B31:T31"/>
    <mergeCell ref="C32:F32"/>
    <mergeCell ref="B33:T33"/>
    <mergeCell ref="C34:F34"/>
    <mergeCell ref="A35:T35"/>
    <mergeCell ref="B36:T36"/>
    <mergeCell ref="C37:F37"/>
    <mergeCell ref="B38:T38"/>
    <mergeCell ref="C39:F39"/>
    <mergeCell ref="A40:T40"/>
    <mergeCell ref="C42:F42"/>
    <mergeCell ref="G42:J42"/>
    <mergeCell ref="K42:N42"/>
    <mergeCell ref="C44:F44"/>
    <mergeCell ref="G44:J44"/>
    <mergeCell ref="K44:N44"/>
    <mergeCell ref="A45:T45"/>
    <mergeCell ref="A46:T46"/>
    <mergeCell ref="B47:T47"/>
    <mergeCell ref="A49:S49"/>
    <mergeCell ref="B50:T50"/>
    <mergeCell ref="C53:J53"/>
    <mergeCell ref="C55:J55"/>
    <mergeCell ref="A57:T57"/>
    <mergeCell ref="B58:T58"/>
    <mergeCell ref="A60:T60"/>
    <mergeCell ref="B61:T61"/>
    <mergeCell ref="C62:F62"/>
    <mergeCell ref="A63:T63"/>
    <mergeCell ref="A64:T64"/>
    <mergeCell ref="B65:T65"/>
    <mergeCell ref="B67:T67"/>
    <mergeCell ref="A69:T69"/>
    <mergeCell ref="B70:T70"/>
    <mergeCell ref="B72:T72"/>
    <mergeCell ref="A74:T74"/>
    <mergeCell ref="B75:T75"/>
    <mergeCell ref="B77:T77"/>
    <mergeCell ref="A79:T79"/>
    <mergeCell ref="B80:T80"/>
    <mergeCell ref="B82:T82"/>
    <mergeCell ref="A84:T84"/>
    <mergeCell ref="A85:T85"/>
    <mergeCell ref="B86:T86"/>
    <mergeCell ref="C87:F87"/>
    <mergeCell ref="B88:T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A101:T101"/>
    <mergeCell ref="B102:T102"/>
    <mergeCell ref="C103:F103"/>
    <mergeCell ref="B104:T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T114"/>
    <mergeCell ref="B115:T115"/>
    <mergeCell ref="C116:F116"/>
    <mergeCell ref="B117:T117"/>
    <mergeCell ref="C118:F118"/>
    <mergeCell ref="A119:T119"/>
    <mergeCell ref="B120:T120"/>
    <mergeCell ref="C121:F121"/>
    <mergeCell ref="B122:T122"/>
    <mergeCell ref="C123:F123"/>
    <mergeCell ref="C124:F124"/>
    <mergeCell ref="C125:F125"/>
    <mergeCell ref="C126:F126"/>
    <mergeCell ref="A127:T127"/>
    <mergeCell ref="B128:T128"/>
    <mergeCell ref="C129:F129"/>
    <mergeCell ref="B130:T130"/>
    <mergeCell ref="C131:F131"/>
    <mergeCell ref="C132:F132"/>
    <mergeCell ref="A133:T133"/>
    <mergeCell ref="B134:T134"/>
    <mergeCell ref="C135:F135"/>
    <mergeCell ref="C136:F136"/>
    <mergeCell ref="G136:J136"/>
    <mergeCell ref="K136:N136"/>
    <mergeCell ref="C138:F138"/>
    <mergeCell ref="A139:T139"/>
    <mergeCell ref="B140:T140"/>
    <mergeCell ref="C141:F141"/>
    <mergeCell ref="C142:F142"/>
    <mergeCell ref="G142:J142"/>
    <mergeCell ref="K142:N142"/>
    <mergeCell ref="B143:T143"/>
    <mergeCell ref="C144:F144"/>
    <mergeCell ref="T145:U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12T07:45:52Z</dcterms:modified>
  <cp:revision>0</cp:revision>
  <dc:subject/>
  <dc:title/>
</cp:coreProperties>
</file>